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INFO" sheetId="1" state="visible" r:id="rId2"/>
    <sheet name="Planung BA RD" sheetId="2" state="visible" r:id="rId3"/>
  </sheets>
  <definedNames>
    <definedName function="false" hidden="false" localSheetId="1" name="_xlnm.Print_Area" vbProcedure="false">'Planung BA RD'!$B$4:$R$68</definedName>
    <definedName function="false" hidden="false" localSheetId="1" name="_xlnm_Print_Area" vbProcedure="false">'Planung BA RD'!$B$4:$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7">
  <si>
    <t xml:space="preserve">Studienplanung</t>
  </si>
  <si>
    <t xml:space="preserve">Stand der Tabelle: 01.02.2021 - Version: 1.0</t>
  </si>
  <si>
    <t xml:space="preserve">Wichtige und hilfreiche Links für Sie</t>
  </si>
  <si>
    <t xml:space="preserve">Bachelor Retail Design (2019)</t>
  </si>
  <si>
    <t xml:space="preserve">- zum Tabellenblatt Planung BA RD - zum Tabellenblatt Planung BA RD -</t>
  </si>
  <si>
    <t xml:space="preserve">Dieses Dokument dient Ihnen zur Übersicht und zur Planung Ihres Studiums.</t>
  </si>
  <si>
    <t xml:space="preserve">Die Angaben in diesem Dokument basieren auf der zu diesem Zeitpunkt gültigen Prüfungsordnung und Modulhandbuch.</t>
  </si>
  <si>
    <t xml:space="preserve">Studiengangsseite</t>
  </si>
  <si>
    <t xml:space="preserve">Link</t>
  </si>
  <si>
    <t xml:space="preserve">Ihre Studiengangsseite im Internet</t>
  </si>
  <si>
    <r>
      <rPr>
        <b val="true"/>
        <u val="single"/>
        <sz val="11.5"/>
        <color rgb="FF000000"/>
        <rFont val="Calibri"/>
        <family val="2"/>
      </rPr>
      <t xml:space="preserve">Hinweis:</t>
    </r>
    <r>
      <rPr>
        <sz val="11.5"/>
        <color rgb="FF000000"/>
        <rFont val="Calibri"/>
        <family val="2"/>
      </rPr>
      <t xml:space="preserve"> Dieses Dokument wurde mit Excel erstellt. Mit der regulär installierten Software bei einem anderen Betriebssystem (z.B. macOS) kann dieses Dokument nicht ohne Fehler genutzt werden. Damit Sie dieses Dokument nutzen können, sollten Sie auf ein frei zur Verfügung stehendes Programm, welches Excel öffnen kann, ausweichen.</t>
    </r>
  </si>
  <si>
    <t xml:space="preserve">Äquivalenztabelle</t>
  </si>
  <si>
    <t xml:space="preserve">Äquivalenztabelle bei einem Wechsel der Prüfungsordnung in 2019</t>
  </si>
  <si>
    <t xml:space="preserve">Modulhandbuch</t>
  </si>
  <si>
    <t xml:space="preserve">Hier finden Sie Ihr Modulhandbuch</t>
  </si>
  <si>
    <t xml:space="preserve">Prüfungsordnung</t>
  </si>
  <si>
    <t xml:space="preserve">Hier finden Sie Ihre Prüfungsordnung</t>
  </si>
  <si>
    <t xml:space="preserve">Bitte löschen Sie keine Zeilen oder Spalten, weil hierdurch die Formeln/die Berechnung nicht mehr funktionieren könnten</t>
  </si>
  <si>
    <t xml:space="preserve">OSSC</t>
  </si>
  <si>
    <t xml:space="preserve">Hier finden Sie Ihre Leistungen/Studienbescheinigung, etc.</t>
  </si>
  <si>
    <t xml:space="preserve">Vorlesungsverzeichnis</t>
  </si>
  <si>
    <t xml:space="preserve">Das Vorlesungsverzeichnis des aktuellen und vergangener Semester</t>
  </si>
  <si>
    <t xml:space="preserve">Jegliche Angaben in diesem Dokument sind ohne Gewähr.</t>
  </si>
  <si>
    <t xml:space="preserve">Fachschaft</t>
  </si>
  <si>
    <t xml:space="preserve">Ihre Fachschaft</t>
  </si>
  <si>
    <t xml:space="preserve">Verbindlich sind die Verlaufspläne in der gültigen Prüfungsordnung und die Punkteberechnung im OSSC.</t>
  </si>
  <si>
    <t xml:space="preserve">Studienbüro</t>
  </si>
  <si>
    <t xml:space="preserve">Ihr Studienbüro</t>
  </si>
  <si>
    <t xml:space="preserve">Formulare</t>
  </si>
  <si>
    <t xml:space="preserve">Formulare für Sie vom Fachbereich</t>
  </si>
  <si>
    <t xml:space="preserve">Detaillierte Fächerbeschreibung siehe zugehöriges Modulhandbuch</t>
  </si>
  <si>
    <t xml:space="preserve">laufendes Studium</t>
  </si>
  <si>
    <t xml:space="preserve">Relevante Termine für das Semester vom Fachbereich</t>
  </si>
  <si>
    <t xml:space="preserve">Fachstudienberatung</t>
  </si>
  <si>
    <t xml:space="preserve">Ihre Fachstudienberatung bei Belegungsfragen</t>
  </si>
  <si>
    <t xml:space="preserve">Ihre Angaben</t>
  </si>
  <si>
    <t xml:space="preserve">Autoren:</t>
  </si>
  <si>
    <t xml:space="preserve">Für Feedback und Anregungen wenden Sie sich bitte an das Studienbüro, Prüfungsangelegenheiten Design</t>
  </si>
  <si>
    <t xml:space="preserve">Name:</t>
  </si>
  <si>
    <t xml:space="preserve">Mustername</t>
  </si>
  <si>
    <t xml:space="preserve">Marco Schürmann</t>
  </si>
  <si>
    <t xml:space="preserve">pruefung.design@hs-duesseldorf.de</t>
  </si>
  <si>
    <t xml:space="preserve">Vorname:</t>
  </si>
  <si>
    <t xml:space="preserve">Mustervorname</t>
  </si>
  <si>
    <t xml:space="preserve">Matrikelnummer:</t>
  </si>
  <si>
    <t xml:space="preserve">Stand:</t>
  </si>
  <si>
    <t xml:space="preserve">Legende</t>
  </si>
  <si>
    <t xml:space="preserve">Graue Schrift</t>
  </si>
  <si>
    <t xml:space="preserve">Prüfung nicht bestanden/Prüfungsleistung noch offen</t>
  </si>
  <si>
    <t xml:space="preserve">Schwarze Schrift</t>
  </si>
  <si>
    <t xml:space="preserve">Prüfung bestanden</t>
  </si>
  <si>
    <t xml:space="preserve">Dunkelblau unterstrichen</t>
  </si>
  <si>
    <t xml:space="preserve">Hyperlink</t>
  </si>
  <si>
    <t xml:space="preserve">Fächer in Grau/Weiß</t>
  </si>
  <si>
    <t xml:space="preserve">Fächer in grauen oder weißen Feldern sind Pflichtfächer</t>
  </si>
  <si>
    <t xml:space="preserve">Blaue Felder</t>
  </si>
  <si>
    <t xml:space="preserve">Drop down Menü</t>
  </si>
  <si>
    <t xml:space="preserve">TEXT</t>
  </si>
  <si>
    <t xml:space="preserve">Fehler/Fehleingabe</t>
  </si>
  <si>
    <t xml:space="preserve">Ihre persönliche Eingabe</t>
  </si>
  <si>
    <t xml:space="preserve">- Zurück zur Info - Zurück zur Info - Zurück zur Info - Zurück zur Info - Zurück zur Info - Zurück zur Info -</t>
  </si>
  <si>
    <t xml:space="preserve">Modul</t>
  </si>
  <si>
    <t xml:space="preserve">Bezeichnung</t>
  </si>
  <si>
    <t xml:space="preserve">SWS</t>
  </si>
  <si>
    <t xml:space="preserve">ECTS</t>
  </si>
  <si>
    <r>
      <rPr>
        <b val="true"/>
        <sz val="12"/>
        <color rgb="FF000000"/>
        <rFont val="Calibri"/>
        <family val="2"/>
        <charset val="1"/>
      </rPr>
      <t xml:space="preserve">Semester
</t>
    </r>
    <r>
      <rPr>
        <sz val="9"/>
        <color rgb="FF000000"/>
        <rFont val="Calibri"/>
        <family val="2"/>
      </rPr>
      <t xml:space="preserve">(Exemplarischer Verlauf)</t>
    </r>
  </si>
  <si>
    <t xml:space="preserve">Bemerkungen</t>
  </si>
  <si>
    <t xml:space="preserve">Status</t>
  </si>
  <si>
    <t xml:space="preserve">ECTS
Erlangt</t>
  </si>
  <si>
    <t xml:space="preserve">Code</t>
  </si>
  <si>
    <t xml:space="preserve">BASISMODULE</t>
  </si>
  <si>
    <t xml:space="preserve">Modul 102</t>
  </si>
  <si>
    <t xml:space="preserve">Gestalterische Techniken </t>
  </si>
  <si>
    <t xml:space="preserve">Für Berechnung Schwerpunkt</t>
  </si>
  <si>
    <t xml:space="preserve">x</t>
  </si>
  <si>
    <t xml:space="preserve">Offen</t>
  </si>
  <si>
    <t xml:space="preserve">Bel1</t>
  </si>
  <si>
    <t xml:space="preserve">Links</t>
  </si>
  <si>
    <t xml:space="preserve">Vorgaben</t>
  </si>
  <si>
    <t xml:space="preserve">wie oft</t>
  </si>
  <si>
    <t xml:space="preserve">damit fehlerprüfung</t>
  </si>
  <si>
    <t xml:space="preserve">Gibt hier den Schwerpunkt auf Basis der Anzahl links aus – nur wenn 3 entsprechend, sonst kein Schwerpunkt</t>
  </si>
  <si>
    <t xml:space="preserve">Mensch &amp; Gegenstand</t>
  </si>
  <si>
    <t xml:space="preserve">Gegenstand &amp; Alltagskultur</t>
  </si>
  <si>
    <t xml:space="preserve">Gegenstand &amp; Medium</t>
  </si>
  <si>
    <t xml:space="preserve">Modul 103</t>
  </si>
  <si>
    <t xml:space="preserve">Gestaltungslabor Fläche &amp; Raum</t>
  </si>
  <si>
    <t xml:space="preserve">Bitte per Drop-Down wählen!</t>
  </si>
  <si>
    <t xml:space="preserve">Gegenstand &amp; Raum</t>
  </si>
  <si>
    <t xml:space="preserve">Modul 104</t>
  </si>
  <si>
    <t xml:space="preserve">Gestaltungslabor Bild &amp; Narration</t>
  </si>
  <si>
    <t xml:space="preserve">Modul 105</t>
  </si>
  <si>
    <t xml:space="preserve">Gestaltungslabor Zeit &amp; Interaktion</t>
  </si>
  <si>
    <t xml:space="preserve">Modul 106</t>
  </si>
  <si>
    <t xml:space="preserve">Gestaltungslabor Schrift &amp; Text</t>
  </si>
  <si>
    <t xml:space="preserve">Modul 109</t>
  </si>
  <si>
    <r>
      <rPr>
        <b val="true"/>
        <sz val="11.5"/>
        <rFont val="Calibri"/>
        <family val="2"/>
      </rPr>
      <t xml:space="preserve">Orientierung </t>
    </r>
    <r>
      <rPr>
        <sz val="11.5"/>
        <rFont val="Calibri"/>
        <family val="2"/>
      </rPr>
      <t xml:space="preserve">(Aus den Kernmodulen müssen drei </t>
    </r>
    <r>
      <rPr>
        <u val="single"/>
        <sz val="11.5"/>
        <rFont val="Calibri"/>
        <family val="2"/>
      </rPr>
      <t xml:space="preserve">unterschiedliche </t>
    </r>
    <r>
      <rPr>
        <sz val="11.5"/>
        <rFont val="Calibri"/>
        <family val="2"/>
      </rPr>
      <t xml:space="preserve">Projekte belegt werden.)  1 Projekt kann aus einem anderen BA Stg. des FB belegt werden.</t>
    </r>
  </si>
  <si>
    <t xml:space="preserve">1022-Mentoring</t>
  </si>
  <si>
    <t xml:space="preserve">Modul 110</t>
  </si>
  <si>
    <t xml:space="preserve">Perspektiven</t>
  </si>
  <si>
    <t xml:space="preserve">Modul 111</t>
  </si>
  <si>
    <t xml:space="preserve">Kulturwissenschaften</t>
  </si>
  <si>
    <t xml:space="preserve">KERNMODULE</t>
  </si>
  <si>
    <t xml:space="preserve">Modul 201</t>
  </si>
  <si>
    <r>
      <rPr>
        <b val="true"/>
        <sz val="11.5"/>
        <rFont val="Calibri"/>
        <family val="2"/>
      </rPr>
      <t xml:space="preserve">Designpraxis</t>
    </r>
    <r>
      <rPr>
        <sz val="11.5"/>
        <rFont val="Calibri"/>
        <family val="2"/>
      </rPr>
      <t xml:space="preserve"> (Externes/internes Projekt oder Auslandssemester)</t>
    </r>
  </si>
  <si>
    <t xml:space="preserve">/</t>
  </si>
  <si>
    <t xml:space="preserve">Modul 210</t>
  </si>
  <si>
    <t xml:space="preserve">Retail Design</t>
  </si>
  <si>
    <t xml:space="preserve">WENN dreimal gleiche Lv belegt weise Schwerpunkt Schrift;Bild; Raum oder System aus</t>
  </si>
  <si>
    <t xml:space="preserve">WENN(AI11=2;"Modul 202-205 kann nicht je 2x belegt werden";WENN(AI13=1;"Es kann nicht 4x ein Modul belegt werden";WENN(UND(C40=C41;C40&lt;&gt;"Bitte per Drop-Down wählen!";C41&lt;&gt;"Bitte per Drop-Down wählen!");"LV kann nicht doppelt belegt werden!!";WENN(J10&gt;2;"FEHLER";""))))</t>
  </si>
  <si>
    <t xml:space="preserve">Modul 211</t>
  </si>
  <si>
    <t xml:space="preserve">Raum</t>
  </si>
  <si>
    <t xml:space="preserve">Modul 212</t>
  </si>
  <si>
    <r>
      <rPr>
        <b val="true"/>
        <sz val="11.5"/>
        <rFont val="Calibri"/>
        <family val="2"/>
      </rPr>
      <t xml:space="preserve">Transfer</t>
    </r>
    <r>
      <rPr>
        <sz val="11.5"/>
        <rFont val="Calibri"/>
        <family val="2"/>
      </rPr>
      <t xml:space="preserve"> (es darf die gleiche LV </t>
    </r>
    <r>
      <rPr>
        <u val="single"/>
        <sz val="11.5"/>
        <rFont val="Calibri"/>
        <family val="2"/>
      </rPr>
      <t xml:space="preserve">bis zu</t>
    </r>
    <r>
      <rPr>
        <sz val="11.5"/>
        <rFont val="Calibri"/>
        <family val="2"/>
      </rPr>
      <t xml:space="preserve"> 3 mal belegt werden: Diese muss jedoch in </t>
    </r>
    <r>
      <rPr>
        <u val="single"/>
        <sz val="11.5"/>
        <rFont val="Calibri"/>
        <family val="2"/>
      </rPr>
      <t xml:space="preserve">unterschiedlichen </t>
    </r>
    <r>
      <rPr>
        <sz val="11.5"/>
        <rFont val="Calibri"/>
        <family val="2"/>
      </rPr>
      <t xml:space="preserve">Semestern belegt werden.</t>
    </r>
  </si>
  <si>
    <t xml:space="preserve">Modul 214</t>
  </si>
  <si>
    <r>
      <rPr>
        <b val="true"/>
        <sz val="11.5"/>
        <rFont val="Calibri"/>
        <family val="2"/>
      </rPr>
      <t xml:space="preserve">Designmanagement </t>
    </r>
    <r>
      <rPr>
        <sz val="11.5"/>
        <rFont val="Calibri"/>
        <family val="2"/>
      </rPr>
      <t xml:space="preserve">(2 </t>
    </r>
    <r>
      <rPr>
        <u val="single"/>
        <sz val="11.5"/>
        <rFont val="Calibri"/>
        <family val="2"/>
      </rPr>
      <t xml:space="preserve">unterschiedliche</t>
    </r>
    <r>
      <rPr>
        <sz val="11.5"/>
        <rFont val="Calibri"/>
        <family val="2"/>
      </rPr>
      <t xml:space="preserve"> Lehrveranstaltungen von den 3 Wahlmöglichkeiten müssen belegt werden)</t>
    </r>
  </si>
  <si>
    <t xml:space="preserve">Modul 215</t>
  </si>
  <si>
    <r>
      <rPr>
        <b val="true"/>
        <sz val="11.5"/>
        <rFont val="Calibri"/>
        <family val="2"/>
      </rPr>
      <t xml:space="preserve">Kulturwissenschaften </t>
    </r>
    <r>
      <rPr>
        <sz val="11.5"/>
        <rFont val="Calibri"/>
        <family val="2"/>
      </rPr>
      <t xml:space="preserve">(3 Lehrveranstaltungen (LV) müssen belegt werden; 1LV kann mehrfach belegt werden (bis zu 3x die gleiche))</t>
    </r>
  </si>
  <si>
    <t xml:space="preserve">ABSCHLUSSPHASE</t>
  </si>
  <si>
    <t xml:space="preserve">Modul 218</t>
  </si>
  <si>
    <r>
      <rPr>
        <b val="true"/>
        <sz val="11.5"/>
        <rFont val="Calibri"/>
        <family val="2"/>
      </rPr>
      <t xml:space="preserve">Thesis </t>
    </r>
    <r>
      <rPr>
        <sz val="11.5"/>
        <rFont val="Calibri"/>
        <family val="2"/>
      </rPr>
      <t xml:space="preserve">(Voraussetzung mind. 170 CP, s. Modulhandbuch (PO 2019) Alle hauptamtlich Lehrenden))</t>
    </r>
  </si>
  <si>
    <t xml:space="preserve">Bitte per Drop-Down im Modul 206,207,208 und 209  die gewünschten Ausrichtung (Mensch &amp; Gegenstand; Gegenstand &amp; Alltagskultur; Gegenstand &amp; Medium oder Gegenstand &amp; Raum) auswählen. Bei dreifacher Belegung einer Lehrveranstaltung (Projekt) wird Ihnen dementsprechend der Schwerpunkt ausgewiesen</t>
  </si>
  <si>
    <t xml:space="preserve">Gesamt ECTS:</t>
  </si>
  <si>
    <t xml:space="preserve">Zur Studiengangsseite (Link)</t>
  </si>
  <si>
    <t xml:space="preserve">Module (Tabelle zur Auswahl per Drop-Down und zum Abgleich)</t>
  </si>
  <si>
    <t xml:space="preserve">Hinweis</t>
  </si>
  <si>
    <t xml:space="preserve">Praktische &amp; theoretische Techniken</t>
  </si>
  <si>
    <t xml:space="preserve">Modellbau &amp; Fertigung</t>
  </si>
  <si>
    <t xml:space="preserve">Visualisierung &amp; Konstruktion / 3D</t>
  </si>
  <si>
    <t xml:space="preserve">Digitale Technologien</t>
  </si>
  <si>
    <t xml:space="preserve">Form, Farbe &amp; Malerei</t>
  </si>
  <si>
    <t xml:space="preserve">Körper, Raum &amp; Struktur</t>
  </si>
  <si>
    <t xml:space="preserve">Zeichnung &amp; Illustration</t>
  </si>
  <si>
    <t xml:space="preserve">Fotografie</t>
  </si>
  <si>
    <t xml:space="preserve">Bewegtbild &amp; Sound</t>
  </si>
  <si>
    <t xml:space="preserve">Hypermedia &amp; interaktive Systeme</t>
  </si>
  <si>
    <t xml:space="preserve">Sprache &amp; Schreiben</t>
  </si>
  <si>
    <t xml:space="preserve">Typografie &amp; Layout</t>
  </si>
  <si>
    <t xml:space="preserve">Orientierung</t>
  </si>
  <si>
    <t xml:space="preserve">Projekt 1</t>
  </si>
  <si>
    <t xml:space="preserve">Aus KD wählbar</t>
  </si>
  <si>
    <t xml:space="preserve">Projekt 2</t>
  </si>
  <si>
    <t xml:space="preserve">Projekt 3</t>
  </si>
  <si>
    <t xml:space="preserve">Projekt 1-3</t>
  </si>
  <si>
    <t xml:space="preserve">Projekt 4</t>
  </si>
  <si>
    <t xml:space="preserve">Projekt 5</t>
  </si>
  <si>
    <t xml:space="preserve">Projekt 6</t>
  </si>
  <si>
    <t xml:space="preserve">Projekt 7</t>
  </si>
  <si>
    <t xml:space="preserve">Projekt 8</t>
  </si>
  <si>
    <t xml:space="preserve">Projekt 9</t>
  </si>
  <si>
    <t xml:space="preserve">Aus OD wählbar</t>
  </si>
  <si>
    <t xml:space="preserve">Projekt 10</t>
  </si>
  <si>
    <t xml:space="preserve">Projekt 11</t>
  </si>
  <si>
    <t xml:space="preserve">Projekt 3 
(Auswahl aus anderen Studiengängen)</t>
  </si>
  <si>
    <t xml:space="preserve">Projekt 12</t>
  </si>
  <si>
    <t xml:space="preserve">Projekt 13</t>
  </si>
  <si>
    <t xml:space="preserve">Projekt 14</t>
  </si>
  <si>
    <t xml:space="preserve">Projekt 15</t>
  </si>
  <si>
    <t xml:space="preserve">Projekt 16</t>
  </si>
  <si>
    <t xml:space="preserve">Projekt 17: Retail Design</t>
  </si>
  <si>
    <t xml:space="preserve">Aus RD wählbar</t>
  </si>
  <si>
    <t xml:space="preserve">Projekt 18: Retail Kommunikation</t>
  </si>
  <si>
    <t xml:space="preserve">Projekt 19: Raum &amp; Kommunikation</t>
  </si>
  <si>
    <t xml:space="preserve">Projekt 20: Visual Merchandising</t>
  </si>
  <si>
    <t xml:space="preserve">Projekt 21: Shop Design</t>
  </si>
  <si>
    <t xml:space="preserve">Mentoring</t>
  </si>
  <si>
    <t xml:space="preserve">Prozesse &amp; Positionen </t>
  </si>
  <si>
    <t xml:space="preserve">Forschungsstrategien</t>
  </si>
  <si>
    <t xml:space="preserve">Kunst- und Bildwissenschaft</t>
  </si>
  <si>
    <t xml:space="preserve">Designtheorie &amp; Philosophie</t>
  </si>
  <si>
    <t xml:space="preserve">Designpraxis</t>
  </si>
  <si>
    <t xml:space="preserve">Auslandssemester</t>
  </si>
  <si>
    <t xml:space="preserve">Externes Praxisprojekt</t>
  </si>
  <si>
    <t xml:space="preserve">Internes Praxisprojekt</t>
  </si>
  <si>
    <t xml:space="preserve">Transfer</t>
  </si>
  <si>
    <t xml:space="preserve">1Belegung</t>
  </si>
  <si>
    <t xml:space="preserve">Designmanagement (2 unterschiedliche LV von den 3 Wahlmöglichkeiten müssen belegt werden)</t>
  </si>
  <si>
    <t xml:space="preserve">Projektorganisation</t>
  </si>
  <si>
    <t xml:space="preserve">Existenzgründung &amp; Trendforschung</t>
  </si>
  <si>
    <t xml:space="preserve">Recht für Designer</t>
  </si>
  <si>
    <t xml:space="preserve">Kulturwissenschaften (3LV müssen belegt werden; 1LV kann mehrfach belegt werden)</t>
  </si>
  <si>
    <t xml:space="preserve">Gender &amp; Cultural Studies</t>
  </si>
  <si>
    <t xml:space="preserve">2 Belegung</t>
  </si>
  <si>
    <t xml:space="preserve">Thesis </t>
  </si>
  <si>
    <t xml:space="preserve">Theoretische Arbeit (Thesis)</t>
  </si>
  <si>
    <t xml:space="preserve">Gestalterische Arbeit</t>
  </si>
  <si>
    <t xml:space="preserve">Präsentation und Kolloquium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60">
    <font>
      <sz val="10"/>
      <name val="Arial"/>
      <family val="2"/>
    </font>
    <font>
      <sz val="10"/>
      <name val="Arial"/>
      <family val="0"/>
    </font>
    <font>
      <sz val="10"/>
      <name val="Arial"/>
      <family val="0"/>
    </font>
    <font>
      <sz val="10"/>
      <name val="Arial"/>
      <family val="0"/>
    </font>
    <font>
      <sz val="11"/>
      <color rgb="FF000000"/>
      <name val="Calibri"/>
      <family val="2"/>
      <charset val="1"/>
    </font>
    <font>
      <sz val="11.5"/>
      <color rgb="FF000000"/>
      <name val="Calibri"/>
      <family val="2"/>
    </font>
    <font>
      <b val="true"/>
      <sz val="13"/>
      <color rgb="FF000000"/>
      <name val="Calibri"/>
      <family val="2"/>
    </font>
    <font>
      <b val="true"/>
      <sz val="14"/>
      <color rgb="FF000000"/>
      <name val="Calibri"/>
      <family val="2"/>
    </font>
    <font>
      <sz val="9"/>
      <color rgb="FF000000"/>
      <name val="Calibri"/>
      <family val="2"/>
    </font>
    <font>
      <b val="true"/>
      <u val="single"/>
      <sz val="12"/>
      <color rgb="FF333399"/>
      <name val="Calibri"/>
      <family val="2"/>
    </font>
    <font>
      <u val="single"/>
      <sz val="11"/>
      <color rgb="FF0563C1"/>
      <name val="Calibri"/>
      <family val="2"/>
      <charset val="1"/>
    </font>
    <font>
      <sz val="11"/>
      <color rgb="FF000000"/>
      <name val="Calibri"/>
      <family val="2"/>
    </font>
    <font>
      <b val="true"/>
      <u val="single"/>
      <sz val="11"/>
      <color rgb="FF333399"/>
      <name val="Calibri"/>
      <family val="2"/>
    </font>
    <font>
      <sz val="10.5"/>
      <color rgb="FF000000"/>
      <name val="Calibri"/>
      <family val="2"/>
    </font>
    <font>
      <b val="true"/>
      <u val="single"/>
      <sz val="11.5"/>
      <color rgb="FF000000"/>
      <name val="Calibri"/>
      <family val="2"/>
    </font>
    <font>
      <b val="true"/>
      <sz val="10.5"/>
      <color rgb="FF000000"/>
      <name val="Calibri"/>
      <family val="2"/>
    </font>
    <font>
      <b val="true"/>
      <sz val="11.5"/>
      <color rgb="FF000000"/>
      <name val="Calibri"/>
      <family val="2"/>
    </font>
    <font>
      <sz val="13"/>
      <color rgb="FF000000"/>
      <name val="Calibri"/>
      <family val="2"/>
    </font>
    <font>
      <sz val="11"/>
      <name val="Calibri"/>
      <family val="2"/>
    </font>
    <font>
      <b val="true"/>
      <u val="single"/>
      <sz val="12"/>
      <name val="Calibri"/>
      <family val="2"/>
    </font>
    <font>
      <b val="true"/>
      <sz val="11"/>
      <name val="Calibri"/>
      <family val="2"/>
    </font>
    <font>
      <b val="true"/>
      <u val="single"/>
      <sz val="11"/>
      <name val="Calibri"/>
      <family val="2"/>
    </font>
    <font>
      <b val="true"/>
      <sz val="12"/>
      <color rgb="FF000000"/>
      <name val="Calibri"/>
      <family val="2"/>
    </font>
    <font>
      <b val="true"/>
      <sz val="12"/>
      <name val="Calibri"/>
      <family val="2"/>
    </font>
    <font>
      <u val="single"/>
      <sz val="11"/>
      <color rgb="FF0563C1"/>
      <name val="Calibri"/>
      <family val="2"/>
    </font>
    <font>
      <sz val="12"/>
      <color rgb="FF000000"/>
      <name val="Calibri"/>
      <family val="2"/>
    </font>
    <font>
      <b val="true"/>
      <sz val="14"/>
      <name val="Calibri"/>
      <family val="2"/>
    </font>
    <font>
      <i val="true"/>
      <sz val="11"/>
      <color rgb="FFA6A6A6"/>
      <name val="Calibri"/>
      <family val="2"/>
    </font>
    <font>
      <sz val="11"/>
      <color rgb="FFA6A6A6"/>
      <name val="Calibri"/>
      <family val="2"/>
    </font>
    <font>
      <u val="single"/>
      <sz val="11"/>
      <color rgb="FF0000FF"/>
      <name val="Calibri"/>
      <family val="2"/>
    </font>
    <font>
      <sz val="11"/>
      <color rgb="FF0070C0"/>
      <name val="Calibri"/>
      <family val="2"/>
    </font>
    <font>
      <b val="true"/>
      <sz val="11"/>
      <color rgb="FFFFFFFF"/>
      <name val="Calibri"/>
      <family val="2"/>
    </font>
    <font>
      <i val="true"/>
      <sz val="11"/>
      <name val="Calibri"/>
      <family val="2"/>
    </font>
    <font>
      <sz val="11"/>
      <color rgb="FFFFFFFF"/>
      <name val="Calibri"/>
      <family val="2"/>
      <charset val="1"/>
    </font>
    <font>
      <b val="true"/>
      <sz val="11"/>
      <color rgb="FF000000"/>
      <name val="Calibri"/>
      <family val="2"/>
    </font>
    <font>
      <b val="true"/>
      <u val="single"/>
      <sz val="14"/>
      <color rgb="FFFF0000"/>
      <name val="Calibri"/>
      <family val="2"/>
      <charset val="1"/>
    </font>
    <font>
      <b val="true"/>
      <sz val="16"/>
      <color rgb="FF000000"/>
      <name val="Calibri"/>
      <family val="2"/>
      <charset val="1"/>
    </font>
    <font>
      <sz val="10"/>
      <color rgb="FF808080"/>
      <name val="Calibri"/>
      <family val="2"/>
      <charset val="1"/>
    </font>
    <font>
      <b val="true"/>
      <sz val="13"/>
      <color rgb="FF000000"/>
      <name val="Calibri"/>
      <family val="2"/>
      <charset val="1"/>
    </font>
    <font>
      <sz val="10"/>
      <color rgb="FFFFFFFF"/>
      <name val="Calibri"/>
      <family val="2"/>
      <charset val="1"/>
    </font>
    <font>
      <sz val="11"/>
      <name val="Calibri"/>
      <family val="2"/>
      <charset val="1"/>
    </font>
    <font>
      <b val="true"/>
      <sz val="12"/>
      <color rgb="FF000000"/>
      <name val="Calibri"/>
      <family val="2"/>
      <charset val="1"/>
    </font>
    <font>
      <b val="true"/>
      <sz val="13"/>
      <color rgb="FFFFFFFF"/>
      <name val="Calibri"/>
      <family val="2"/>
      <charset val="1"/>
    </font>
    <font>
      <b val="true"/>
      <sz val="11"/>
      <color rgb="FF000000"/>
      <name val="Calibri"/>
      <family val="2"/>
      <charset val="1"/>
    </font>
    <font>
      <b val="true"/>
      <sz val="11"/>
      <color rgb="FFFFFFFF"/>
      <name val="Calibri"/>
      <family val="2"/>
      <charset val="1"/>
    </font>
    <font>
      <b val="true"/>
      <i val="true"/>
      <sz val="11"/>
      <color rgb="FFFFFFFF"/>
      <name val="Calibri"/>
      <family val="2"/>
      <charset val="1"/>
    </font>
    <font>
      <b val="true"/>
      <sz val="11.5"/>
      <color rgb="FF000000"/>
      <name val="Calibri"/>
      <family val="2"/>
      <charset val="1"/>
    </font>
    <font>
      <b val="true"/>
      <sz val="11.5"/>
      <name val="Calibri"/>
      <family val="2"/>
    </font>
    <font>
      <sz val="11"/>
      <color rgb="FFFFFFFF"/>
      <name val="Calibri"/>
      <family val="2"/>
    </font>
    <font>
      <i val="true"/>
      <sz val="11"/>
      <color rgb="FFFFFFFF"/>
      <name val="Calibri"/>
      <family val="2"/>
      <charset val="1"/>
    </font>
    <font>
      <sz val="10"/>
      <color rgb="FFFFFFFF"/>
      <name val="Arial"/>
      <family val="2"/>
    </font>
    <font>
      <sz val="11.5"/>
      <name val="Calibri"/>
      <family val="2"/>
    </font>
    <font>
      <u val="single"/>
      <sz val="11.5"/>
      <name val="Calibri"/>
      <family val="2"/>
    </font>
    <font>
      <b val="true"/>
      <u val="single"/>
      <sz val="16"/>
      <color rgb="FF0000FF"/>
      <name val="Calibri"/>
      <family val="2"/>
      <charset val="1"/>
    </font>
    <font>
      <b val="true"/>
      <sz val="14"/>
      <name val="Calibri"/>
      <family val="2"/>
      <charset val="1"/>
    </font>
    <font>
      <b val="true"/>
      <sz val="11"/>
      <name val="Calibri"/>
      <family val="2"/>
      <charset val="1"/>
    </font>
    <font>
      <i val="true"/>
      <sz val="11"/>
      <color rgb="FFBFBFBF"/>
      <name val="Calibri"/>
      <family val="2"/>
      <charset val="1"/>
    </font>
    <font>
      <i val="true"/>
      <sz val="11"/>
      <name val="Calibri"/>
      <family val="2"/>
      <charset val="1"/>
    </font>
    <font>
      <sz val="11"/>
      <color rgb="FFFF0000"/>
      <name val="Calibri"/>
      <family val="2"/>
      <charset val="1"/>
    </font>
    <font>
      <sz val="11"/>
      <color rgb="FFFF0000"/>
      <name val="Calibri"/>
      <family val="2"/>
    </font>
  </fonts>
  <fills count="13">
    <fill>
      <patternFill patternType="none"/>
    </fill>
    <fill>
      <patternFill patternType="gray125"/>
    </fill>
    <fill>
      <patternFill patternType="solid">
        <fgColor rgb="FFFFFFFF"/>
        <bgColor rgb="FFF2F2F2"/>
      </patternFill>
    </fill>
    <fill>
      <patternFill patternType="solid">
        <fgColor rgb="FFFFFF00"/>
        <bgColor rgb="FFFFE025"/>
      </patternFill>
    </fill>
    <fill>
      <patternFill patternType="solid">
        <fgColor rgb="FFFFE025"/>
        <bgColor rgb="FFFFEA69"/>
      </patternFill>
    </fill>
    <fill>
      <patternFill patternType="solid">
        <fgColor rgb="FFFFFF99"/>
        <bgColor rgb="FFFFEA69"/>
      </patternFill>
    </fill>
    <fill>
      <patternFill patternType="solid">
        <fgColor rgb="FFF2F2F2"/>
        <bgColor rgb="FFFFFFFF"/>
      </patternFill>
    </fill>
    <fill>
      <patternFill patternType="solid">
        <fgColor rgb="FFC5E0B4"/>
        <bgColor rgb="FFD9D9D9"/>
      </patternFill>
    </fill>
    <fill>
      <patternFill patternType="solid">
        <fgColor rgb="FF9999FF"/>
        <bgColor rgb="FFCC99FF"/>
      </patternFill>
    </fill>
    <fill>
      <patternFill patternType="solid">
        <fgColor rgb="FFBDD7EE"/>
        <bgColor rgb="FFD9D9D9"/>
      </patternFill>
    </fill>
    <fill>
      <patternFill patternType="solid">
        <fgColor rgb="FFFF0000"/>
        <bgColor rgb="FF993300"/>
      </patternFill>
    </fill>
    <fill>
      <patternFill patternType="solid">
        <fgColor rgb="FFFFC000"/>
        <bgColor rgb="FFFFE025"/>
      </patternFill>
    </fill>
    <fill>
      <patternFill patternType="solid">
        <fgColor rgb="FFD9D9D9"/>
        <bgColor rgb="FFBDD7EE"/>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ashed"/>
      <right/>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dashed"/>
      <right/>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dashed"/>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dashed"/>
      <right style="thin"/>
      <top style="thin"/>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6" fillId="3" borderId="4"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left"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6" fillId="3" borderId="5"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9" fillId="4" borderId="6" xfId="20"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false" indent="0" shrinkToFit="false"/>
      <protection locked="true" hidden="false"/>
    </xf>
    <xf numFmtId="164" fontId="12" fillId="5" borderId="8" xfId="21" applyFont="true" applyBorder="true" applyAlignment="true" applyProtection="false">
      <alignment horizontal="center" vertical="center" textRotation="0" wrapText="false" indent="0" shrinkToFit="false"/>
      <protection locked="true" hidden="false"/>
    </xf>
    <xf numFmtId="164" fontId="13" fillId="5" borderId="9" xfId="21" applyFont="true" applyBorder="true" applyAlignment="true" applyProtection="false">
      <alignment horizontal="left"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left" vertical="center" textRotation="0" wrapText="false" indent="0" shrinkToFit="false"/>
      <protection locked="true" hidden="false"/>
    </xf>
    <xf numFmtId="164" fontId="12" fillId="4" borderId="0" xfId="20"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true" indent="0" shrinkToFit="false"/>
      <protection locked="true" hidden="false"/>
    </xf>
    <xf numFmtId="164" fontId="12" fillId="4" borderId="8" xfId="21"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left" vertical="center" textRotation="0" wrapText="false" indent="0" shrinkToFit="false"/>
      <protection locked="true" hidden="false"/>
    </xf>
    <xf numFmtId="164" fontId="11" fillId="5" borderId="10" xfId="21" applyFont="true" applyBorder="true" applyAlignment="true" applyProtection="false">
      <alignment horizontal="left" vertical="center" textRotation="0" wrapText="false" indent="0" shrinkToFit="false"/>
      <protection locked="true" hidden="false"/>
    </xf>
    <xf numFmtId="164" fontId="12" fillId="5" borderId="11" xfId="21" applyFont="true" applyBorder="true" applyAlignment="true" applyProtection="false">
      <alignment horizontal="center" vertical="center" textRotation="0" wrapText="false" indent="0" shrinkToFit="false"/>
      <protection locked="true" hidden="false"/>
    </xf>
    <xf numFmtId="164" fontId="13" fillId="5" borderId="12"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false" indent="0" shrinkToFit="false"/>
      <protection locked="true" hidden="false"/>
    </xf>
    <xf numFmtId="164" fontId="17" fillId="3" borderId="14" xfId="21"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false">
      <alignment horizontal="center" vertical="center" textRotation="0" wrapText="false" indent="0" shrinkToFit="false"/>
      <protection locked="true" hidden="false"/>
    </xf>
    <xf numFmtId="164" fontId="6" fillId="3" borderId="15"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6" borderId="1"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false" applyProtection="false">
      <alignment horizontal="general" vertical="bottom" textRotation="0" wrapText="false" indent="0" shrinkToFit="false"/>
      <protection locked="true" hidden="false"/>
    </xf>
    <xf numFmtId="164" fontId="11" fillId="6" borderId="3" xfId="21"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11" fillId="6" borderId="4" xfId="21" applyFont="true" applyBorder="true" applyAlignment="true" applyProtection="false">
      <alignment horizontal="general" vertical="center" textRotation="0" wrapText="false" indent="0" shrinkToFit="false"/>
      <protection locked="true" hidden="false"/>
    </xf>
    <xf numFmtId="164" fontId="7" fillId="6" borderId="0" xfId="21" applyFont="true" applyBorder="true" applyAlignment="true" applyProtection="false">
      <alignment horizontal="general" vertical="center" textRotation="0" wrapText="false" indent="0" shrinkToFit="false"/>
      <protection locked="true" hidden="false"/>
    </xf>
    <xf numFmtId="164" fontId="11" fillId="6" borderId="0" xfId="21" applyFont="true" applyBorder="true" applyAlignment="false" applyProtection="false">
      <alignment horizontal="general" vertical="bottom" textRotation="0" wrapText="false" indent="0" shrinkToFit="false"/>
      <protection locked="true" hidden="false"/>
    </xf>
    <xf numFmtId="164" fontId="11" fillId="6" borderId="5" xfId="21" applyFont="true" applyBorder="true" applyAlignment="false" applyProtection="false">
      <alignment horizontal="general" vertical="bottom" textRotation="0" wrapText="false" indent="0" shrinkToFit="false"/>
      <protection locked="true" hidden="false"/>
    </xf>
    <xf numFmtId="164" fontId="11" fillId="6" borderId="4" xfId="21"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2" fillId="6" borderId="0" xfId="21" applyFont="true" applyBorder="true" applyAlignment="true" applyProtection="false">
      <alignment horizontal="general" vertical="center" textRotation="0" wrapText="false" indent="0" shrinkToFit="false"/>
      <protection locked="true" hidden="false"/>
    </xf>
    <xf numFmtId="164" fontId="23" fillId="7" borderId="6" xfId="21" applyFont="true" applyBorder="true" applyAlignment="true" applyProtection="false">
      <alignment horizontal="left" vertical="center" textRotation="0" wrapText="false" indent="0" shrinkToFit="false"/>
      <protection locked="true" hidden="false"/>
    </xf>
    <xf numFmtId="164" fontId="24" fillId="6" borderId="0" xfId="20"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general" vertical="center" textRotation="0" wrapText="false" indent="0" shrinkToFit="false"/>
      <protection locked="true" hidden="false"/>
    </xf>
    <xf numFmtId="164" fontId="24" fillId="6" borderId="14" xfId="20" applyFont="true" applyBorder="true" applyAlignment="true" applyProtection="true">
      <alignment horizontal="general" vertical="center" textRotation="0" wrapText="false" indent="0" shrinkToFit="false"/>
      <protection locked="true" hidden="false"/>
    </xf>
    <xf numFmtId="164" fontId="11" fillId="6" borderId="14" xfId="21" applyFont="true" applyBorder="true" applyAlignment="false" applyProtection="false">
      <alignment horizontal="general" vertical="bottom" textRotation="0" wrapText="false" indent="0" shrinkToFit="false"/>
      <protection locked="true" hidden="false"/>
    </xf>
    <xf numFmtId="164" fontId="11" fillId="6" borderId="15" xfId="21" applyFont="true" applyBorder="true" applyAlignment="false" applyProtection="false">
      <alignment horizontal="general" vertical="bottom" textRotation="0" wrapText="false" indent="0" shrinkToFit="false"/>
      <protection locked="true" hidden="false"/>
    </xf>
    <xf numFmtId="164" fontId="25" fillId="6" borderId="0" xfId="21" applyFont="true" applyBorder="true" applyAlignment="true" applyProtection="false">
      <alignment horizontal="general" vertical="center"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5" fontId="25" fillId="6" borderId="0" xfId="21" applyFont="true" applyBorder="true" applyAlignment="true" applyProtection="false">
      <alignment horizontal="left" vertical="center" textRotation="0" wrapText="false" indent="0" shrinkToFit="false"/>
      <protection locked="true" hidden="false"/>
    </xf>
    <xf numFmtId="164" fontId="11" fillId="6" borderId="13" xfId="21" applyFont="true" applyBorder="true" applyAlignment="true" applyProtection="false">
      <alignment horizontal="general" vertical="center" textRotation="0" wrapText="false" indent="0" shrinkToFit="false"/>
      <protection locked="true" hidden="false"/>
    </xf>
    <xf numFmtId="164" fontId="11" fillId="6" borderId="14"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29" fillId="2" borderId="17" xfId="20" applyFont="true" applyBorder="true" applyAlignment="true" applyProtection="true">
      <alignment horizontal="left" vertical="center" textRotation="0" wrapText="false" indent="0" shrinkToFit="false"/>
      <protection locked="true" hidden="false"/>
    </xf>
    <xf numFmtId="164" fontId="11" fillId="2" borderId="19" xfId="21" applyFont="true" applyBorder="true" applyAlignment="false" applyProtection="false">
      <alignment horizontal="general" vertical="bottom" textRotation="0" wrapText="false" indent="0" shrinkToFit="false"/>
      <protection locked="true" hidden="false"/>
    </xf>
    <xf numFmtId="164" fontId="29" fillId="2" borderId="18" xfId="20" applyFont="true" applyBorder="true" applyAlignment="true" applyProtection="true">
      <alignment horizontal="left" vertical="center" textRotation="0" wrapText="false" indent="0" shrinkToFit="false"/>
      <protection locked="true" hidden="false"/>
    </xf>
    <xf numFmtId="164" fontId="18" fillId="6" borderId="17" xfId="21" applyFont="true" applyBorder="true" applyAlignment="true" applyProtection="false">
      <alignment horizontal="general" vertical="center" textRotation="0" wrapText="false" indent="0" shrinkToFit="false"/>
      <protection locked="true" hidden="false"/>
    </xf>
    <xf numFmtId="164" fontId="18" fillId="2" borderId="19" xfId="21" applyFont="true" applyBorder="true" applyAlignment="true" applyProtection="false">
      <alignment horizontal="general" vertical="center" textRotation="0" wrapText="false" indent="0" shrinkToFit="false"/>
      <protection locked="true" hidden="false"/>
    </xf>
    <xf numFmtId="164" fontId="18" fillId="6" borderId="19" xfId="21" applyFont="true" applyBorder="true" applyAlignment="true" applyProtection="false">
      <alignment horizontal="general" vertical="center" textRotation="0" wrapText="false" indent="0" shrinkToFit="false"/>
      <protection locked="true" hidden="false"/>
    </xf>
    <xf numFmtId="164" fontId="18" fillId="8" borderId="17" xfId="21" applyFont="true" applyBorder="true" applyAlignment="true" applyProtection="false">
      <alignment horizontal="center" vertical="center" textRotation="0" wrapText="false" indent="0" shrinkToFit="false"/>
      <protection locked="true" hidden="false"/>
    </xf>
    <xf numFmtId="164" fontId="18" fillId="9" borderId="19" xfId="21" applyFont="true" applyBorder="true" applyAlignment="true" applyProtection="false">
      <alignment horizontal="center" vertical="center" textRotation="0" wrapText="false" indent="0" shrinkToFit="false"/>
      <protection locked="true" hidden="false"/>
    </xf>
    <xf numFmtId="164" fontId="18" fillId="8" borderId="19" xfId="21"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left" vertical="center" textRotation="0" wrapText="false" indent="0" shrinkToFit="false"/>
      <protection locked="true" hidden="false"/>
    </xf>
    <xf numFmtId="164" fontId="31" fillId="10" borderId="17" xfId="0" applyFont="true" applyBorder="true" applyAlignment="true" applyProtection="false">
      <alignment horizontal="general" vertical="center" textRotation="0" wrapText="false" indent="0" shrinkToFit="false"/>
      <protection locked="true" hidden="false"/>
    </xf>
    <xf numFmtId="164" fontId="30" fillId="10" borderId="19" xfId="0" applyFont="true" applyBorder="true" applyAlignment="true" applyProtection="false">
      <alignment horizontal="general" vertical="center" textRotation="0" wrapText="false" indent="0" shrinkToFit="false"/>
      <protection locked="true" hidden="false"/>
    </xf>
    <xf numFmtId="164" fontId="32" fillId="7" borderId="17" xfId="21" applyFont="true" applyBorder="true" applyAlignment="true" applyProtection="false">
      <alignment horizontal="general" vertical="center" textRotation="0" wrapText="false" indent="0" shrinkToFit="false"/>
      <protection locked="true" hidden="false"/>
    </xf>
    <xf numFmtId="164" fontId="23" fillId="7" borderId="19" xfId="21" applyFont="true" applyBorder="true" applyAlignment="true" applyProtection="false">
      <alignment horizontal="general" vertical="center" textRotation="0" wrapText="false" indent="0" shrinkToFit="false"/>
      <protection locked="true" hidden="false"/>
    </xf>
    <xf numFmtId="164" fontId="32" fillId="7" borderId="19"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left" vertical="center" textRotation="0" wrapText="false" indent="0" shrinkToFit="false"/>
      <protection locked="true" hidden="false"/>
    </xf>
    <xf numFmtId="164" fontId="33" fillId="2" borderId="0" xfId="21" applyFont="true" applyBorder="false" applyAlignment="true" applyProtection="false">
      <alignment horizontal="center" vertical="center" textRotation="0" wrapText="false" indent="0" shrinkToFit="false"/>
      <protection locked="true" hidden="false"/>
    </xf>
    <xf numFmtId="164" fontId="35" fillId="11" borderId="20" xfId="20" applyFont="true" applyBorder="true" applyAlignment="true" applyProtection="true">
      <alignment horizontal="center" vertical="center" textRotation="0" wrapText="fals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6" fillId="3" borderId="1" xfId="21" applyFont="true" applyBorder="true" applyAlignment="true" applyProtection="false">
      <alignment horizontal="left" vertical="center" textRotation="0" wrapText="false" indent="0" shrinkToFit="false"/>
      <protection locked="true" hidden="false"/>
    </xf>
    <xf numFmtId="166" fontId="37" fillId="3" borderId="2" xfId="21" applyFont="true" applyBorder="true" applyAlignment="true" applyProtection="false">
      <alignment horizontal="right" vertical="center" textRotation="0" wrapText="false" indent="0" shrinkToFit="false"/>
      <protection locked="true" hidden="false"/>
    </xf>
    <xf numFmtId="165" fontId="38" fillId="3" borderId="3"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6" fontId="41" fillId="5" borderId="21" xfId="21" applyFont="true" applyBorder="true" applyAlignment="true" applyProtection="false">
      <alignment horizontal="left" vertical="center" textRotation="0" wrapText="false" indent="0" shrinkToFit="false"/>
      <protection locked="true" hidden="false"/>
    </xf>
    <xf numFmtId="164" fontId="4" fillId="3" borderId="0" xfId="21" applyFont="false" applyBorder="true" applyAlignment="true" applyProtection="false">
      <alignment horizontal="general" vertical="center" textRotation="0" wrapText="false" indent="0" shrinkToFit="false"/>
      <protection locked="true" hidden="false"/>
    </xf>
    <xf numFmtId="166" fontId="41" fillId="5" borderId="22" xfId="21" applyFont="true" applyBorder="true" applyAlignment="true" applyProtection="false">
      <alignment horizontal="center" vertical="center" textRotation="0" wrapText="false" indent="0" shrinkToFit="false"/>
      <protection locked="true" hidden="false"/>
    </xf>
    <xf numFmtId="164" fontId="42" fillId="2" borderId="0" xfId="21" applyFont="true" applyBorder="true" applyAlignment="true" applyProtection="false">
      <alignment horizontal="left" vertical="center" textRotation="0" wrapText="false" indent="0" shrinkToFit="false"/>
      <protection locked="true" hidden="false"/>
    </xf>
    <xf numFmtId="164" fontId="38" fillId="3" borderId="4" xfId="21" applyFont="true" applyBorder="true" applyAlignment="true" applyProtection="false">
      <alignment horizontal="left" vertical="center" textRotation="0" wrapText="false" indent="0" shrinkToFit="false"/>
      <protection locked="true" hidden="false"/>
    </xf>
    <xf numFmtId="164" fontId="38" fillId="3" borderId="0" xfId="21" applyFont="true" applyBorder="true" applyAlignment="true" applyProtection="false">
      <alignment horizontal="left" vertical="center" textRotation="0" wrapText="false" indent="0" shrinkToFit="false"/>
      <protection locked="true" hidden="false"/>
    </xf>
    <xf numFmtId="164" fontId="43" fillId="3" borderId="0" xfId="21" applyFont="true" applyBorder="true" applyAlignment="true" applyProtection="false">
      <alignment horizontal="general" vertical="center" textRotation="0" wrapText="false" indent="0" shrinkToFit="false"/>
      <protection locked="true" hidden="false"/>
    </xf>
    <xf numFmtId="164" fontId="4" fillId="3" borderId="5" xfId="21" applyFont="false" applyBorder="true" applyAlignment="true" applyProtection="false">
      <alignment horizontal="general" vertical="center" textRotation="0" wrapText="false" indent="0" shrinkToFit="false"/>
      <protection locked="true" hidden="false"/>
    </xf>
    <xf numFmtId="164" fontId="41" fillId="4" borderId="1" xfId="21" applyFont="true" applyBorder="true" applyAlignment="true" applyProtection="false">
      <alignment horizontal="general" vertical="bottom" textRotation="0" wrapText="false" indent="0" shrinkToFit="false"/>
      <protection locked="true" hidden="false"/>
    </xf>
    <xf numFmtId="164" fontId="41" fillId="4" borderId="23" xfId="21" applyFont="true" applyBorder="true" applyAlignment="true" applyProtection="false">
      <alignment horizontal="left" vertical="center" textRotation="0" wrapText="false" indent="0" shrinkToFit="false"/>
      <protection locked="true" hidden="false"/>
    </xf>
    <xf numFmtId="164" fontId="41" fillId="4" borderId="24" xfId="21" applyFont="true" applyBorder="true" applyAlignment="true" applyProtection="false">
      <alignment horizontal="center" vertical="center" textRotation="0" wrapText="false" indent="0" shrinkToFit="false"/>
      <protection locked="true" hidden="false"/>
    </xf>
    <xf numFmtId="164" fontId="41" fillId="4" borderId="24" xfId="21" applyFont="true" applyBorder="true" applyAlignment="true" applyProtection="false">
      <alignment horizontal="center" vertical="center" textRotation="0" wrapText="true" indent="0" shrinkToFit="false"/>
      <protection locked="true" hidden="false"/>
    </xf>
    <xf numFmtId="164" fontId="41" fillId="4" borderId="24" xfId="21" applyFont="true" applyBorder="true" applyAlignment="true" applyProtection="false">
      <alignment horizontal="left" vertical="center" textRotation="0" wrapText="false" indent="0" shrinkToFit="false"/>
      <protection locked="true" hidden="false"/>
    </xf>
    <xf numFmtId="164" fontId="41" fillId="4" borderId="25" xfId="21" applyFont="true" applyBorder="true" applyAlignment="true" applyProtection="false">
      <alignment horizontal="center" vertical="center" textRotation="0" wrapText="true" indent="0" shrinkToFit="false"/>
      <protection locked="true" hidden="false"/>
    </xf>
    <xf numFmtId="164" fontId="44" fillId="2" borderId="0" xfId="21" applyFont="true" applyBorder="true" applyAlignment="true" applyProtection="false">
      <alignment horizontal="left" vertical="center" textRotation="0" wrapText="true" indent="0" shrinkToFit="false"/>
      <protection locked="true" hidden="false"/>
    </xf>
    <xf numFmtId="164" fontId="41" fillId="4" borderId="13" xfId="21" applyFont="true" applyBorder="true" applyAlignment="true" applyProtection="false">
      <alignment horizontal="left" vertical="top" textRotation="0" wrapText="false" indent="0" shrinkToFit="false"/>
      <protection locked="true" hidden="false"/>
    </xf>
    <xf numFmtId="164" fontId="45" fillId="2" borderId="0" xfId="21" applyFont="true" applyBorder="true" applyAlignment="true" applyProtection="false">
      <alignment horizontal="general" vertical="center" textRotation="0" wrapText="false" indent="0" shrinkToFit="false"/>
      <protection locked="true" hidden="false"/>
    </xf>
    <xf numFmtId="164" fontId="46" fillId="5" borderId="26" xfId="21" applyFont="true" applyBorder="true" applyAlignment="true" applyProtection="false">
      <alignment horizontal="left" vertical="center" textRotation="0" wrapText="false" indent="0" shrinkToFit="false"/>
      <protection locked="true" hidden="false"/>
    </xf>
    <xf numFmtId="164" fontId="41" fillId="5" borderId="27" xfId="21" applyFont="true" applyBorder="true" applyAlignment="true" applyProtection="false">
      <alignment horizontal="general" vertical="center" textRotation="0" wrapText="false" indent="0" shrinkToFit="false"/>
      <protection locked="true" hidden="false"/>
    </xf>
    <xf numFmtId="164" fontId="46" fillId="5" borderId="27" xfId="21" applyFont="true" applyBorder="true" applyAlignment="true" applyProtection="false">
      <alignment horizontal="center" vertical="center" textRotation="0" wrapText="false" indent="0" shrinkToFit="false"/>
      <protection locked="true" hidden="false"/>
    </xf>
    <xf numFmtId="164" fontId="46" fillId="5" borderId="28" xfId="21" applyFont="true" applyBorder="true" applyAlignment="true" applyProtection="false">
      <alignment horizontal="center" vertical="center" textRotation="0" wrapText="true" indent="0" shrinkToFit="false"/>
      <protection locked="true" hidden="false"/>
    </xf>
    <xf numFmtId="164" fontId="20" fillId="12" borderId="29" xfId="21" applyFont="true" applyBorder="true" applyAlignment="true" applyProtection="false">
      <alignment horizontal="general" vertical="center" textRotation="0" wrapText="false" indent="0" shrinkToFit="false"/>
      <protection locked="true" hidden="false"/>
    </xf>
    <xf numFmtId="164" fontId="47" fillId="12" borderId="30" xfId="0" applyFont="true" applyBorder="true" applyAlignment="true" applyProtection="false">
      <alignment horizontal="general" vertical="center" textRotation="0" wrapText="true" indent="0" shrinkToFit="false"/>
      <protection locked="true" hidden="false"/>
    </xf>
    <xf numFmtId="164" fontId="20" fillId="12" borderId="31" xfId="21" applyFont="true" applyBorder="true" applyAlignment="true" applyProtection="false">
      <alignment horizontal="center" vertical="center" textRotation="0" wrapText="false" indent="0" shrinkToFit="false"/>
      <protection locked="true" hidden="false"/>
    </xf>
    <xf numFmtId="164" fontId="20" fillId="12" borderId="32" xfId="0" applyFont="true" applyBorder="true" applyAlignment="true" applyProtection="false">
      <alignment horizontal="center" vertical="center" textRotation="0" wrapText="false" indent="0" shrinkToFit="false"/>
      <protection locked="true" hidden="false"/>
    </xf>
    <xf numFmtId="164" fontId="18" fillId="12" borderId="33" xfId="0" applyFont="true" applyBorder="true" applyAlignment="true" applyProtection="false">
      <alignment horizontal="center" vertical="center" textRotation="0" wrapText="false" indent="0" shrinkToFit="false"/>
      <protection locked="true" hidden="false"/>
    </xf>
    <xf numFmtId="164" fontId="18" fillId="12" borderId="34" xfId="0" applyFont="true" applyBorder="true" applyAlignment="true" applyProtection="false">
      <alignment horizontal="center" vertical="center" textRotation="0" wrapText="false" indent="0" shrinkToFit="false"/>
      <protection locked="true" hidden="false"/>
    </xf>
    <xf numFmtId="164" fontId="18" fillId="12" borderId="35" xfId="0" applyFont="true" applyBorder="true" applyAlignment="true" applyProtection="false">
      <alignment horizontal="center" vertical="center" textRotation="0" wrapText="false" indent="0" shrinkToFit="false"/>
      <protection locked="true" hidden="false"/>
    </xf>
    <xf numFmtId="166" fontId="20" fillId="12" borderId="35" xfId="21" applyFont="true" applyBorder="true" applyAlignment="true" applyProtection="false">
      <alignment horizontal="general" vertical="center" textRotation="0" wrapText="false" indent="0" shrinkToFit="false"/>
      <protection locked="true" hidden="false"/>
    </xf>
    <xf numFmtId="166" fontId="18" fillId="12" borderId="36" xfId="21" applyFont="true" applyBorder="true" applyAlignment="true" applyProtection="false">
      <alignment horizontal="center" vertical="center" textRotation="0" wrapText="false" indent="0" shrinkToFit="false"/>
      <protection locked="true" hidden="false"/>
    </xf>
    <xf numFmtId="166" fontId="20" fillId="12" borderId="37" xfId="0" applyFont="tru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left" vertical="center" textRotation="0" wrapText="false" indent="0" shrinkToFit="false"/>
      <protection locked="true" hidden="false"/>
    </xf>
    <xf numFmtId="164" fontId="48" fillId="2" borderId="0" xfId="21" applyFont="true" applyBorder="true" applyAlignment="true" applyProtection="false">
      <alignment horizontal="general" vertical="center" textRotation="0" wrapText="false" indent="0" shrinkToFit="false"/>
      <protection locked="true" hidden="false"/>
    </xf>
    <xf numFmtId="164" fontId="49" fillId="2" borderId="0" xfId="21" applyFont="true" applyBorder="true" applyAlignment="true" applyProtection="false">
      <alignment horizontal="center" vertical="center" textRotation="0" wrapText="false" indent="0" shrinkToFit="false"/>
      <protection locked="true" hidden="false"/>
    </xf>
    <xf numFmtId="164" fontId="45" fillId="2" borderId="0" xfId="21" applyFont="true" applyBorder="true" applyAlignment="true" applyProtection="false">
      <alignment horizontal="center" vertical="center" textRotation="0" wrapText="false" indent="0" shrinkToFit="false"/>
      <protection locked="true" hidden="false"/>
    </xf>
    <xf numFmtId="164" fontId="32" fillId="6" borderId="38" xfId="21" applyFont="true" applyBorder="true" applyAlignment="true" applyProtection="false">
      <alignment horizontal="general" vertical="center" textRotation="0" wrapText="false" indent="0" shrinkToFit="false"/>
      <protection locked="true" hidden="false"/>
    </xf>
    <xf numFmtId="166" fontId="18" fillId="6" borderId="39" xfId="21" applyFont="true" applyBorder="true" applyAlignment="true" applyProtection="false">
      <alignment horizontal="general" vertical="center" textRotation="0" wrapText="false" indent="0" shrinkToFit="false"/>
      <protection locked="true" hidden="false"/>
    </xf>
    <xf numFmtId="164" fontId="18" fillId="6" borderId="40" xfId="21" applyFont="true" applyBorder="true" applyAlignment="true" applyProtection="false">
      <alignment horizontal="center" vertical="center" textRotation="0" wrapText="false" indent="0" shrinkToFit="false"/>
      <protection locked="true" hidden="false"/>
    </xf>
    <xf numFmtId="164" fontId="18" fillId="6" borderId="41" xfId="21" applyFont="true" applyBorder="true" applyAlignment="true" applyProtection="false">
      <alignment horizontal="center" vertical="center" textRotation="0" wrapText="false" indent="0" shrinkToFit="false"/>
      <protection locked="true" hidden="false"/>
    </xf>
    <xf numFmtId="164" fontId="18" fillId="6" borderId="42" xfId="21" applyFont="true" applyBorder="true" applyAlignment="true" applyProtection="false">
      <alignment horizontal="center" vertical="center" textRotation="0" wrapText="false" indent="0" shrinkToFit="false"/>
      <protection locked="true" hidden="false"/>
    </xf>
    <xf numFmtId="164" fontId="18" fillId="6" borderId="43" xfId="21" applyFont="true" applyBorder="true" applyAlignment="true" applyProtection="false">
      <alignment horizontal="center" vertical="center" textRotation="0" wrapText="false" indent="0" shrinkToFit="false"/>
      <protection locked="true" hidden="false"/>
    </xf>
    <xf numFmtId="164" fontId="18" fillId="6" borderId="16" xfId="21" applyFont="true" applyBorder="true" applyAlignment="true" applyProtection="false">
      <alignment horizontal="center" vertical="center" textRotation="0" wrapText="false" indent="0" shrinkToFit="false"/>
      <protection locked="true" hidden="false"/>
    </xf>
    <xf numFmtId="164" fontId="32" fillId="7" borderId="44" xfId="21" applyFont="true" applyBorder="true" applyAlignment="true" applyProtection="false">
      <alignment horizontal="general" vertical="center" textRotation="0" wrapText="false" indent="0" shrinkToFit="false"/>
      <protection locked="true" hidden="false"/>
    </xf>
    <xf numFmtId="166" fontId="18" fillId="6" borderId="22" xfId="21"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49" fillId="2" borderId="0" xfId="21"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32" fillId="2" borderId="38" xfId="21" applyFont="true" applyBorder="true" applyAlignment="true" applyProtection="false">
      <alignment horizontal="general" vertical="center" textRotation="0" wrapText="false" indent="0" shrinkToFit="false"/>
      <protection locked="true" hidden="false"/>
    </xf>
    <xf numFmtId="166" fontId="18" fillId="2" borderId="45" xfId="21" applyFont="true" applyBorder="true" applyAlignment="true" applyProtection="false">
      <alignment horizontal="general" vertical="center" textRotation="0" wrapText="false" indent="0" shrinkToFit="false"/>
      <protection locked="true" hidden="false"/>
    </xf>
    <xf numFmtId="164" fontId="18" fillId="2" borderId="40" xfId="21" applyFont="true" applyBorder="true" applyAlignment="true" applyProtection="false">
      <alignment horizontal="center" vertical="center" textRotation="0" wrapText="false" indent="0" shrinkToFit="false"/>
      <protection locked="true" hidden="false"/>
    </xf>
    <xf numFmtId="164" fontId="18" fillId="2" borderId="41" xfId="21" applyFont="true" applyBorder="true" applyAlignment="true" applyProtection="false">
      <alignment horizontal="center" vertical="center" textRotation="0" wrapText="false" indent="0" shrinkToFit="false"/>
      <protection locked="true" hidden="false"/>
    </xf>
    <xf numFmtId="164" fontId="18" fillId="2" borderId="42" xfId="21" applyFont="true" applyBorder="true" applyAlignment="true" applyProtection="false">
      <alignment horizontal="center" vertical="center" textRotation="0" wrapText="false" indent="0" shrinkToFit="false"/>
      <protection locked="true" hidden="false"/>
    </xf>
    <xf numFmtId="164" fontId="18" fillId="2" borderId="43" xfId="21" applyFont="true" applyBorder="true" applyAlignment="true" applyProtection="false">
      <alignment horizontal="center" vertical="center" textRotation="0" wrapText="false" indent="0" shrinkToFit="false"/>
      <protection locked="true" hidden="false"/>
    </xf>
    <xf numFmtId="164" fontId="18" fillId="2" borderId="16" xfId="21" applyFont="true" applyBorder="true" applyAlignment="true" applyProtection="false">
      <alignment horizontal="center" vertical="center" textRotation="0" wrapText="false" indent="0" shrinkToFit="false"/>
      <protection locked="true" hidden="false"/>
    </xf>
    <xf numFmtId="166" fontId="18" fillId="2" borderId="22" xfId="21" applyFont="true" applyBorder="true" applyAlignment="true" applyProtection="false">
      <alignment horizontal="center" vertical="center" textRotation="0" wrapText="false" indent="0" shrinkToFit="false"/>
      <protection locked="true" hidden="false"/>
    </xf>
    <xf numFmtId="168" fontId="49" fillId="2" borderId="0" xfId="21"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2" fillId="6" borderId="4" xfId="0" applyFont="true" applyBorder="true" applyAlignment="true" applyProtection="false">
      <alignment horizontal="general" vertical="center" textRotation="0" wrapText="false" indent="0" shrinkToFit="false"/>
      <protection locked="true" hidden="false"/>
    </xf>
    <xf numFmtId="166" fontId="18" fillId="6" borderId="45" xfId="21" applyFont="true" applyBorder="true" applyAlignment="true" applyProtection="false">
      <alignment horizontal="general" vertical="center" textRotation="0" wrapText="false" indent="0" shrinkToFit="false"/>
      <protection locked="true" hidden="false"/>
    </xf>
    <xf numFmtId="164" fontId="18" fillId="6" borderId="46" xfId="21" applyFont="true" applyBorder="true" applyAlignment="true" applyProtection="false">
      <alignment horizontal="center" vertical="center" textRotation="0" wrapText="false" indent="0" shrinkToFit="false"/>
      <protection locked="true" hidden="false"/>
    </xf>
    <xf numFmtId="164" fontId="18" fillId="6" borderId="47" xfId="21" applyFont="true" applyBorder="true" applyAlignment="true" applyProtection="false">
      <alignment horizontal="center" vertical="center" textRotation="0" wrapText="false" indent="0" shrinkToFit="false"/>
      <protection locked="true" hidden="false"/>
    </xf>
    <xf numFmtId="164" fontId="18" fillId="6" borderId="48" xfId="21" applyFont="true" applyBorder="true" applyAlignment="true" applyProtection="false">
      <alignment horizontal="center" vertical="center" textRotation="0" wrapText="false" indent="0" shrinkToFit="false"/>
      <protection locked="true" hidden="false"/>
    </xf>
    <xf numFmtId="164" fontId="18" fillId="6" borderId="49" xfId="21" applyFont="true" applyBorder="true" applyAlignment="true" applyProtection="false">
      <alignment horizontal="center" vertical="center" textRotation="0" wrapText="false" indent="0" shrinkToFit="false"/>
      <protection locked="true" hidden="false"/>
    </xf>
    <xf numFmtId="164" fontId="18" fillId="6" borderId="50" xfId="21" applyFont="true" applyBorder="true" applyAlignment="true" applyProtection="false">
      <alignment horizontal="center" vertical="center" textRotation="0" wrapText="false" indent="0" shrinkToFit="false"/>
      <protection locked="true" hidden="false"/>
    </xf>
    <xf numFmtId="164" fontId="32" fillId="7" borderId="51" xfId="0" applyFont="true" applyBorder="true" applyAlignment="true" applyProtection="false">
      <alignment horizontal="general" vertical="center" textRotation="0" wrapText="false" indent="0" shrinkToFit="false"/>
      <protection locked="true" hidden="false"/>
    </xf>
    <xf numFmtId="164" fontId="18" fillId="8" borderId="0" xfId="21" applyFont="true" applyBorder="true" applyAlignment="true" applyProtection="false">
      <alignment horizontal="center" vertical="center" textRotation="0" wrapText="false" indent="0" shrinkToFit="false"/>
      <protection locked="true" hidden="false"/>
    </xf>
    <xf numFmtId="166" fontId="18" fillId="6" borderId="52" xfId="0" applyFont="true" applyBorder="true" applyAlignment="true" applyProtection="false">
      <alignment horizontal="center" vertical="center" textRotation="0" wrapText="false" indent="0" shrinkToFit="false"/>
      <protection locked="true" hidden="false"/>
    </xf>
    <xf numFmtId="166" fontId="48" fillId="2" borderId="0" xfId="21" applyFont="true" applyBorder="true" applyAlignment="true" applyProtection="false">
      <alignment horizontal="center" vertical="center" textRotation="0" wrapText="false" indent="0" shrinkToFit="false"/>
      <protection locked="true" hidden="false"/>
    </xf>
    <xf numFmtId="164" fontId="32" fillId="2" borderId="53" xfId="0" applyFont="true" applyBorder="true" applyAlignment="true" applyProtection="false">
      <alignment horizontal="general" vertical="center" textRotation="0" wrapText="false" indent="0" shrinkToFit="false"/>
      <protection locked="true" hidden="false"/>
    </xf>
    <xf numFmtId="164" fontId="18" fillId="2" borderId="48" xfId="21" applyFont="true" applyBorder="true" applyAlignment="true" applyProtection="false">
      <alignment horizontal="center" vertical="center" textRotation="0" wrapText="false" indent="0" shrinkToFit="false"/>
      <protection locked="true" hidden="false"/>
    </xf>
    <xf numFmtId="164" fontId="18" fillId="2" borderId="54" xfId="21" applyFont="true" applyBorder="true" applyAlignment="true" applyProtection="false">
      <alignment horizontal="center" vertical="center" textRotation="0" wrapText="false" indent="0" shrinkToFit="false"/>
      <protection locked="true" hidden="false"/>
    </xf>
    <xf numFmtId="164" fontId="18" fillId="2" borderId="49" xfId="21" applyFont="true" applyBorder="true" applyAlignment="true" applyProtection="false">
      <alignment horizontal="center" vertical="center" textRotation="0" wrapText="false" indent="0" shrinkToFit="false"/>
      <protection locked="true" hidden="false"/>
    </xf>
    <xf numFmtId="164" fontId="18" fillId="2" borderId="50" xfId="21" applyFont="true" applyBorder="true" applyAlignment="true" applyProtection="false">
      <alignment horizontal="center" vertical="center" textRotation="0" wrapText="false" indent="0" shrinkToFit="false"/>
      <protection locked="true" hidden="false"/>
    </xf>
    <xf numFmtId="164" fontId="32" fillId="7" borderId="55" xfId="0" applyFont="true" applyBorder="true" applyAlignment="true" applyProtection="false">
      <alignment horizontal="general" vertical="center" textRotation="0" wrapText="false" indent="0" shrinkToFit="false"/>
      <protection locked="true" hidden="false"/>
    </xf>
    <xf numFmtId="164" fontId="18" fillId="9" borderId="56" xfId="21" applyFont="true" applyBorder="true" applyAlignment="true" applyProtection="false">
      <alignment horizontal="center" vertical="center" textRotation="0" wrapText="false" indent="0" shrinkToFit="false"/>
      <protection locked="true" hidden="false"/>
    </xf>
    <xf numFmtId="166" fontId="18" fillId="2" borderId="52" xfId="0" applyFont="true" applyBorder="true" applyAlignment="true" applyProtection="false">
      <alignment horizontal="center" vertical="center" textRotation="0" wrapText="false" indent="0" shrinkToFit="false"/>
      <protection locked="true" hidden="false"/>
    </xf>
    <xf numFmtId="164" fontId="20" fillId="12" borderId="57" xfId="21" applyFont="true" applyBorder="true" applyAlignment="true" applyProtection="false">
      <alignment horizontal="general" vertical="center" textRotation="0" wrapText="false" indent="0" shrinkToFit="false"/>
      <protection locked="true" hidden="false"/>
    </xf>
    <xf numFmtId="164" fontId="47" fillId="12" borderId="39" xfId="0" applyFont="true" applyBorder="true" applyAlignment="true" applyProtection="false">
      <alignment horizontal="general" vertical="center" textRotation="0" wrapText="true" indent="0" shrinkToFit="false"/>
      <protection locked="true" hidden="false"/>
    </xf>
    <xf numFmtId="164" fontId="20" fillId="12" borderId="42" xfId="21" applyFont="true" applyBorder="true" applyAlignment="true" applyProtection="false">
      <alignment horizontal="center" vertical="center" textRotation="0" wrapText="false" indent="0" shrinkToFit="false"/>
      <protection locked="true" hidden="false"/>
    </xf>
    <xf numFmtId="164" fontId="20" fillId="12" borderId="58" xfId="0" applyFont="true" applyBorder="true" applyAlignment="true" applyProtection="false">
      <alignment horizontal="center" vertical="center" textRotation="0" wrapText="false" indent="0" shrinkToFit="false"/>
      <protection locked="true" hidden="false"/>
    </xf>
    <xf numFmtId="164" fontId="18" fillId="12" borderId="10" xfId="0" applyFont="true" applyBorder="true" applyAlignment="true" applyProtection="false">
      <alignment horizontal="center" vertical="center" textRotation="0" wrapText="false" indent="0" shrinkToFit="false"/>
      <protection locked="true" hidden="false"/>
    </xf>
    <xf numFmtId="164" fontId="18" fillId="12" borderId="43" xfId="0" applyFont="true" applyBorder="true" applyAlignment="true" applyProtection="false">
      <alignment horizontal="center" vertical="center" textRotation="0" wrapText="false" indent="0" shrinkToFit="false"/>
      <protection locked="true" hidden="false"/>
    </xf>
    <xf numFmtId="164" fontId="18" fillId="12" borderId="12" xfId="0" applyFont="true" applyBorder="true" applyAlignment="true" applyProtection="false">
      <alignment horizontal="center" vertical="center" textRotation="0" wrapText="false" indent="0" shrinkToFit="false"/>
      <protection locked="true" hidden="false"/>
    </xf>
    <xf numFmtId="164" fontId="20" fillId="12" borderId="12" xfId="21" applyFont="true" applyBorder="true" applyAlignment="true" applyProtection="false">
      <alignment horizontal="general" vertical="center" textRotation="0" wrapText="false" indent="0" shrinkToFit="false"/>
      <protection locked="true" hidden="false"/>
    </xf>
    <xf numFmtId="166" fontId="18" fillId="12" borderId="8" xfId="21" applyFont="true" applyBorder="true" applyAlignment="true" applyProtection="false">
      <alignment horizontal="center" vertical="center" textRotation="0" wrapText="false" indent="0" shrinkToFit="false"/>
      <protection locked="true" hidden="false"/>
    </xf>
    <xf numFmtId="166" fontId="20" fillId="12" borderId="22" xfId="0" applyFont="true" applyBorder="true" applyAlignment="true" applyProtection="false">
      <alignment horizontal="center" vertical="center" textRotation="0" wrapText="false" indent="0" shrinkToFit="false"/>
      <protection locked="true" hidden="false"/>
    </xf>
    <xf numFmtId="164" fontId="32" fillId="6" borderId="38" xfId="0" applyFont="true" applyBorder="true" applyAlignment="true" applyProtection="false">
      <alignment horizontal="general" vertical="center" textRotation="0" wrapText="false" indent="0" shrinkToFit="false"/>
      <protection locked="true" hidden="false"/>
    </xf>
    <xf numFmtId="164" fontId="32" fillId="7" borderId="44" xfId="0" applyFont="true" applyBorder="true" applyAlignment="true" applyProtection="false">
      <alignment horizontal="general" vertical="center" textRotation="0" wrapText="false" indent="0" shrinkToFit="false"/>
      <protection locked="true" hidden="false"/>
    </xf>
    <xf numFmtId="164" fontId="18" fillId="8" borderId="19" xfId="0" applyFont="true" applyBorder="true" applyAlignment="true" applyProtection="false">
      <alignment horizontal="center" vertical="center" textRotation="0" wrapText="false" indent="0" shrinkToFit="false"/>
      <protection locked="true" hidden="false"/>
    </xf>
    <xf numFmtId="166" fontId="18" fillId="6" borderId="22"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8" borderId="56" xfId="0" applyFont="true" applyBorder="true" applyAlignment="true" applyProtection="false">
      <alignment horizontal="center" vertical="center" textRotation="0" wrapText="false" indent="0" shrinkToFit="false"/>
      <protection locked="true" hidden="false"/>
    </xf>
    <xf numFmtId="166" fontId="18" fillId="2" borderId="22" xfId="0" applyFont="true" applyBorder="true" applyAlignment="true" applyProtection="false">
      <alignment horizontal="center" vertical="center" textRotation="0" wrapText="false" indent="0" shrinkToFit="false"/>
      <protection locked="true" hidden="false"/>
    </xf>
    <xf numFmtId="166" fontId="20" fillId="12" borderId="12" xfId="21" applyFont="true" applyBorder="true" applyAlignment="true" applyProtection="false">
      <alignment horizontal="general" vertical="center" textRotation="0" wrapText="false" indent="0" shrinkToFit="false"/>
      <protection locked="true" hidden="false"/>
    </xf>
    <xf numFmtId="164" fontId="18" fillId="8" borderId="17" xfId="0" applyFont="true" applyBorder="true" applyAlignment="true" applyProtection="false">
      <alignment horizontal="general" vertical="center" textRotation="0" wrapText="false" indent="0" shrinkToFit="false"/>
      <protection locked="true" hidden="false"/>
    </xf>
    <xf numFmtId="164" fontId="32" fillId="2" borderId="57" xfId="0" applyFont="true" applyBorder="true" applyAlignment="true" applyProtection="false">
      <alignment horizontal="general" vertical="center" textRotation="0" wrapText="false" indent="0" shrinkToFit="false"/>
      <protection locked="true" hidden="false"/>
    </xf>
    <xf numFmtId="164" fontId="18" fillId="8" borderId="10" xfId="0" applyFont="true" applyBorder="true" applyAlignment="true" applyProtection="false">
      <alignment horizontal="general" vertical="center" textRotation="0" wrapText="false" indent="0" shrinkToFit="false"/>
      <protection locked="true" hidden="false"/>
    </xf>
    <xf numFmtId="164" fontId="18" fillId="2" borderId="58" xfId="21" applyFont="true" applyBorder="true" applyAlignment="true" applyProtection="false">
      <alignment horizontal="center" vertical="center" textRotation="0" wrapText="false" indent="0" shrinkToFit="false"/>
      <protection locked="true" hidden="false"/>
    </xf>
    <xf numFmtId="164" fontId="32" fillId="7" borderId="6" xfId="0" applyFont="true" applyBorder="true" applyAlignment="true" applyProtection="false">
      <alignment horizontal="general" vertical="center" textRotation="0" wrapText="false" indent="0" shrinkToFit="false"/>
      <protection locked="true" hidden="false"/>
    </xf>
    <xf numFmtId="164" fontId="18" fillId="8" borderId="8" xfId="0" applyFont="true" applyBorder="true" applyAlignment="true" applyProtection="false">
      <alignment horizontal="center" vertical="center" textRotation="0" wrapText="false" indent="0" shrinkToFit="false"/>
      <protection locked="true" hidden="false"/>
    </xf>
    <xf numFmtId="164" fontId="32" fillId="6" borderId="57" xfId="0" applyFont="true" applyBorder="true" applyAlignment="true" applyProtection="false">
      <alignment horizontal="general" vertical="center" textRotation="0" wrapText="false" indent="0" shrinkToFit="false"/>
      <protection locked="true" hidden="false"/>
    </xf>
    <xf numFmtId="164" fontId="18" fillId="6" borderId="58" xfId="21" applyFont="true" applyBorder="true" applyAlignment="true" applyProtection="false">
      <alignment horizontal="center" vertical="center" textRotation="0" wrapText="false" indent="0" shrinkToFit="false"/>
      <protection locked="true" hidden="false"/>
    </xf>
    <xf numFmtId="164" fontId="18" fillId="6" borderId="38" xfId="21" applyFont="true" applyBorder="true" applyAlignment="true" applyProtection="false">
      <alignment horizontal="general" vertical="center" textRotation="0" wrapText="false" indent="0" shrinkToFit="false"/>
      <protection locked="true" hidden="false"/>
    </xf>
    <xf numFmtId="164" fontId="18" fillId="2" borderId="53" xfId="21" applyFont="true" applyBorder="true" applyAlignment="true" applyProtection="false">
      <alignment horizontal="general" vertical="center" textRotation="0" wrapText="false" indent="0" shrinkToFit="false"/>
      <protection locked="true" hidden="false"/>
    </xf>
    <xf numFmtId="164" fontId="18" fillId="2" borderId="59" xfId="21" applyFont="true" applyBorder="true" applyAlignment="true" applyProtection="false">
      <alignment horizontal="center" vertical="center" textRotation="0" wrapText="false" indent="0" shrinkToFit="false"/>
      <protection locked="true" hidden="false"/>
    </xf>
    <xf numFmtId="164" fontId="47" fillId="12" borderId="9" xfId="0" applyFont="true" applyBorder="true" applyAlignment="true" applyProtection="false">
      <alignment horizontal="general" vertical="center" textRotation="0" wrapText="true" indent="0" shrinkToFit="false"/>
      <protection locked="true" hidden="false"/>
    </xf>
    <xf numFmtId="164" fontId="18" fillId="6" borderId="4" xfId="21" applyFont="true" applyBorder="true" applyAlignment="true" applyProtection="false">
      <alignment horizontal="center" vertical="center" textRotation="0" wrapText="false" indent="0" shrinkToFit="false"/>
      <protection locked="true" hidden="false"/>
    </xf>
    <xf numFmtId="164" fontId="18" fillId="8" borderId="51" xfId="0" applyFont="true" applyBorder="true" applyAlignment="true" applyProtection="false">
      <alignment horizontal="general" vertical="center" textRotation="0" wrapText="false" indent="0" shrinkToFit="false"/>
      <protection locked="true" hidden="false"/>
    </xf>
    <xf numFmtId="164" fontId="18" fillId="6" borderId="60" xfId="21" applyFont="true" applyBorder="true" applyAlignment="true" applyProtection="false">
      <alignment horizontal="center" vertical="center" textRotation="0" wrapText="false" indent="0" shrinkToFit="false"/>
      <protection locked="true" hidden="false"/>
    </xf>
    <xf numFmtId="164" fontId="18" fillId="7" borderId="51"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2" fillId="6" borderId="53" xfId="0" applyFont="true" applyBorder="true" applyAlignment="true" applyProtection="false">
      <alignment horizontal="general" vertical="center" textRotation="0" wrapText="false" indent="0" shrinkToFit="false"/>
      <protection locked="true" hidden="false"/>
    </xf>
    <xf numFmtId="164" fontId="20" fillId="12" borderId="6" xfId="21" applyFont="true" applyBorder="true" applyAlignment="true" applyProtection="false">
      <alignment horizontal="general" vertical="center" textRotation="0" wrapText="false" indent="0" shrinkToFit="false"/>
      <protection locked="true" hidden="false"/>
    </xf>
    <xf numFmtId="164" fontId="18" fillId="8" borderId="44" xfId="0" applyFont="true" applyBorder="true" applyAlignment="true" applyProtection="false">
      <alignment horizontal="general" vertical="center" textRotation="0" wrapText="false" indent="0" shrinkToFit="false"/>
      <protection locked="true" hidden="false"/>
    </xf>
    <xf numFmtId="164" fontId="18" fillId="6" borderId="61" xfId="21" applyFont="true" applyBorder="true" applyAlignment="true" applyProtection="false">
      <alignment horizontal="center" vertical="center" textRotation="0" wrapText="false" indent="0" shrinkToFit="false"/>
      <protection locked="true" hidden="false"/>
    </xf>
    <xf numFmtId="164" fontId="18" fillId="6" borderId="19" xfId="21" applyFont="true" applyBorder="true" applyAlignment="true" applyProtection="false">
      <alignment horizontal="center" vertical="center" textRotation="0" wrapText="false" indent="0" shrinkToFit="false"/>
      <protection locked="true" hidden="false"/>
    </xf>
    <xf numFmtId="164" fontId="18" fillId="6" borderId="62" xfId="21" applyFont="true" applyBorder="true" applyAlignment="true" applyProtection="false">
      <alignment horizontal="center" vertical="center" textRotation="0" wrapText="false" indent="0" shrinkToFit="false"/>
      <protection locked="true" hidden="false"/>
    </xf>
    <xf numFmtId="164" fontId="18" fillId="6" borderId="12" xfId="21" applyFont="true" applyBorder="true" applyAlignment="true" applyProtection="false">
      <alignment horizontal="center" vertical="center" textRotation="0" wrapText="false" indent="0" shrinkToFit="false"/>
      <protection locked="true" hidden="false"/>
    </xf>
    <xf numFmtId="164" fontId="18" fillId="8" borderId="6" xfId="0" applyFont="true" applyBorder="true" applyAlignment="true" applyProtection="false">
      <alignment horizontal="general" vertical="center" textRotation="0" wrapText="false" indent="0" shrinkToFit="false"/>
      <protection locked="true" hidden="false"/>
    </xf>
    <xf numFmtId="164" fontId="18" fillId="2" borderId="62" xfId="21" applyFont="true" applyBorder="true" applyAlignment="true" applyProtection="false">
      <alignment horizontal="center" vertical="center" textRotation="0" wrapText="false" indent="0" shrinkToFit="false"/>
      <protection locked="true" hidden="false"/>
    </xf>
    <xf numFmtId="164" fontId="18" fillId="2" borderId="8" xfId="21" applyFont="true" applyBorder="true" applyAlignment="true" applyProtection="false">
      <alignment horizontal="center" vertical="center" textRotation="0" wrapText="false" indent="0" shrinkToFit="false"/>
      <protection locked="true" hidden="false"/>
    </xf>
    <xf numFmtId="164" fontId="18" fillId="2" borderId="12" xfId="21" applyFont="true" applyBorder="true" applyAlignment="true" applyProtection="false">
      <alignment horizontal="center" vertical="center" textRotation="0" wrapText="false" indent="0" shrinkToFit="false"/>
      <protection locked="true" hidden="false"/>
    </xf>
    <xf numFmtId="164" fontId="18" fillId="8" borderId="55" xfId="0" applyFont="true" applyBorder="true" applyAlignment="true" applyProtection="false">
      <alignment horizontal="general" vertical="center" textRotation="0" wrapText="false" indent="0" shrinkToFit="false"/>
      <protection locked="true" hidden="false"/>
    </xf>
    <xf numFmtId="164" fontId="18" fillId="2" borderId="63" xfId="21" applyFont="true" applyBorder="true" applyAlignment="true" applyProtection="false">
      <alignment horizontal="center" vertical="center" textRotation="0" wrapText="false" indent="0" shrinkToFit="false"/>
      <protection locked="true" hidden="false"/>
    </xf>
    <xf numFmtId="164" fontId="18" fillId="6" borderId="63" xfId="21" applyFont="true" applyBorder="true" applyAlignment="true" applyProtection="false">
      <alignment horizontal="center" vertical="center" textRotation="0" wrapText="false" indent="0" shrinkToFit="false"/>
      <protection locked="true" hidden="false"/>
    </xf>
    <xf numFmtId="164" fontId="18" fillId="6" borderId="54" xfId="21" applyFont="true" applyBorder="true" applyAlignment="true" applyProtection="false">
      <alignment horizontal="center" vertical="center" textRotation="0" wrapText="false" indent="0" shrinkToFit="false"/>
      <protection locked="true" hidden="false"/>
    </xf>
    <xf numFmtId="164" fontId="18" fillId="2" borderId="57" xfId="21"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8" fillId="6" borderId="57" xfId="21" applyFont="true" applyBorder="true" applyAlignment="true" applyProtection="false">
      <alignment horizontal="general" vertical="center" textRotation="0" wrapText="false" indent="0" shrinkToFit="false"/>
      <protection locked="true" hidden="false"/>
    </xf>
    <xf numFmtId="164" fontId="18" fillId="2" borderId="13" xfId="21" applyFont="true" applyBorder="true" applyAlignment="true" applyProtection="false">
      <alignment horizontal="general" vertical="center" textRotation="0" wrapText="false" indent="0" shrinkToFit="false"/>
      <protection locked="true" hidden="false"/>
    </xf>
    <xf numFmtId="166" fontId="18" fillId="2" borderId="64" xfId="21" applyFont="true" applyBorder="true" applyAlignment="true" applyProtection="false">
      <alignment horizontal="general" vertical="center" textRotation="0" wrapText="false" indent="0" shrinkToFit="false"/>
      <protection locked="true" hidden="false"/>
    </xf>
    <xf numFmtId="164" fontId="18" fillId="2" borderId="65" xfId="21" applyFont="true" applyBorder="true" applyAlignment="true" applyProtection="false">
      <alignment horizontal="center" vertical="center" textRotation="0" wrapText="false" indent="0" shrinkToFit="false"/>
      <protection locked="true" hidden="false"/>
    </xf>
    <xf numFmtId="164" fontId="18" fillId="2" borderId="66" xfId="21" applyFont="true" applyBorder="true" applyAlignment="true" applyProtection="false">
      <alignment horizontal="center" vertical="center" textRotation="0" wrapText="false" indent="0" shrinkToFit="false"/>
      <protection locked="true" hidden="false"/>
    </xf>
    <xf numFmtId="164" fontId="18" fillId="2" borderId="67" xfId="21" applyFont="true" applyBorder="true" applyAlignment="true" applyProtection="false">
      <alignment horizontal="center" vertical="center" textRotation="0" wrapText="false" indent="0" shrinkToFit="false"/>
      <protection locked="true" hidden="false"/>
    </xf>
    <xf numFmtId="164" fontId="18" fillId="2" borderId="68" xfId="21" applyFont="true" applyBorder="true" applyAlignment="true" applyProtection="false">
      <alignment horizontal="center" vertical="center" textRotation="0" wrapText="false" indent="0" shrinkToFit="false"/>
      <protection locked="true" hidden="false"/>
    </xf>
    <xf numFmtId="164" fontId="32" fillId="7" borderId="69" xfId="0" applyFont="true" applyBorder="true" applyAlignment="true" applyProtection="false">
      <alignment horizontal="general" vertical="center" textRotation="0" wrapText="false" indent="0" shrinkToFit="false"/>
      <protection locked="true" hidden="false"/>
    </xf>
    <xf numFmtId="164" fontId="18" fillId="8" borderId="14" xfId="0" applyFont="true" applyBorder="true" applyAlignment="true" applyProtection="false">
      <alignment horizontal="center" vertical="center" textRotation="0" wrapText="false" indent="0" shrinkToFit="false"/>
      <protection locked="true" hidden="false"/>
    </xf>
    <xf numFmtId="166" fontId="18" fillId="2" borderId="70" xfId="0" applyFont="true" applyBorder="true" applyAlignment="true" applyProtection="false">
      <alignment horizontal="center" vertical="center" textRotation="0" wrapText="false" indent="0" shrinkToFit="false"/>
      <protection locked="true" hidden="false"/>
    </xf>
    <xf numFmtId="164" fontId="4" fillId="2" borderId="1" xfId="21" applyFont="false" applyBorder="true" applyAlignment="true" applyProtection="false">
      <alignment horizontal="general" vertical="center" textRotation="0" wrapText="false" indent="0" shrinkToFit="false"/>
      <protection locked="true" hidden="false"/>
    </xf>
    <xf numFmtId="164" fontId="41" fillId="2" borderId="2" xfId="21" applyFont="true" applyBorder="true" applyAlignment="true" applyProtection="false">
      <alignment horizontal="right" vertical="center" textRotation="0" wrapText="false" indent="0" shrinkToFit="false"/>
      <protection locked="true" hidden="false"/>
    </xf>
    <xf numFmtId="166" fontId="41" fillId="2" borderId="3" xfId="21" applyFont="true" applyBorder="true" applyAlignment="true" applyProtection="false">
      <alignment horizontal="center" vertical="center" textRotation="0" wrapText="false" indent="0" shrinkToFit="false"/>
      <protection locked="true" hidden="false"/>
    </xf>
    <xf numFmtId="166" fontId="22" fillId="2" borderId="71" xfId="21" applyFont="true" applyBorder="true" applyAlignment="true" applyProtection="false">
      <alignment horizontal="center" vertical="center" textRotation="0" wrapText="false" indent="0" shrinkToFit="false"/>
      <protection locked="true" hidden="false"/>
    </xf>
    <xf numFmtId="164" fontId="53" fillId="10" borderId="6"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4" fillId="2" borderId="1" xfId="21"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3" xfId="21"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5" xfId="21" applyFont="false" applyBorder="true" applyAlignment="true" applyProtection="false">
      <alignment horizontal="general" vertical="center" textRotation="0" wrapText="false" indent="0" shrinkToFit="false"/>
      <protection locked="true" hidden="false"/>
    </xf>
    <xf numFmtId="164" fontId="44" fillId="2" borderId="0" xfId="21" applyFont="true" applyBorder="true" applyAlignment="true" applyProtection="false">
      <alignment horizontal="center" vertical="center" textRotation="0" wrapText="false" indent="0" shrinkToFit="false"/>
      <protection locked="true" hidden="false"/>
    </xf>
    <xf numFmtId="164" fontId="44" fillId="2" borderId="0" xfId="21" applyFont="true" applyBorder="true" applyAlignment="true" applyProtection="false">
      <alignment horizontal="left" vertical="center" textRotation="0" wrapText="false" indent="0" shrinkToFit="false"/>
      <protection locked="true" hidden="false"/>
    </xf>
    <xf numFmtId="164" fontId="55" fillId="2" borderId="4" xfId="21" applyFont="true" applyBorder="true" applyAlignment="true" applyProtection="false">
      <alignment horizontal="left" vertical="center" textRotation="0" wrapText="false" indent="0" shrinkToFit="false"/>
      <protection locked="true" hidden="false"/>
    </xf>
    <xf numFmtId="164" fontId="55" fillId="2" borderId="0" xfId="21" applyFont="true" applyBorder="true" applyAlignment="true" applyProtection="false">
      <alignment horizontal="center" vertical="center" textRotation="0" wrapText="false" indent="0" shrinkToFit="false"/>
      <protection locked="true" hidden="false"/>
    </xf>
    <xf numFmtId="164" fontId="55" fillId="2" borderId="0" xfId="21" applyFont="true" applyBorder="true" applyAlignment="true" applyProtection="false">
      <alignment horizontal="left" vertical="center" textRotation="0" wrapText="false" indent="0" shrinkToFit="false"/>
      <protection locked="true" hidden="false"/>
    </xf>
    <xf numFmtId="164" fontId="40" fillId="2" borderId="0" xfId="21" applyFont="true" applyBorder="false" applyAlignment="true" applyProtection="false">
      <alignment horizontal="general" vertical="center" textRotation="0" wrapText="false" indent="0" shrinkToFit="false"/>
      <protection locked="true" hidden="false"/>
    </xf>
    <xf numFmtId="164" fontId="55" fillId="2" borderId="0" xfId="21" applyFont="true" applyBorder="true" applyAlignment="true" applyProtection="false">
      <alignment horizontal="general" vertical="center" textRotation="0" wrapText="false" indent="0" shrinkToFit="false"/>
      <protection locked="true" hidden="false"/>
    </xf>
    <xf numFmtId="164" fontId="55" fillId="12" borderId="21" xfId="21" applyFont="true" applyBorder="true" applyAlignment="true" applyProtection="false">
      <alignment horizontal="general" vertical="center" textRotation="0" wrapText="false" indent="0" shrinkToFit="false"/>
      <protection locked="true" hidden="false"/>
    </xf>
    <xf numFmtId="164" fontId="55" fillId="12" borderId="6" xfId="0" applyFont="true" applyBorder="true" applyAlignment="true" applyProtection="false">
      <alignment horizontal="general" vertical="center" textRotation="0" wrapText="false" indent="0" shrinkToFit="false"/>
      <protection locked="true" hidden="false"/>
    </xf>
    <xf numFmtId="164" fontId="55" fillId="12" borderId="6" xfId="21" applyFont="true" applyBorder="true" applyAlignment="true" applyProtection="false">
      <alignment horizontal="center" vertical="center" textRotation="0" wrapText="false" indent="0" shrinkToFit="false"/>
      <protection locked="true" hidden="false"/>
    </xf>
    <xf numFmtId="164" fontId="55" fillId="12" borderId="22" xfId="21" applyFont="tru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2" borderId="22" xfId="21" applyFont="fals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center" vertical="center" textRotation="0" wrapText="false" indent="0" shrinkToFit="false"/>
      <protection locked="true" hidden="false"/>
    </xf>
    <xf numFmtId="164" fontId="55" fillId="12" borderId="21" xfId="0" applyFont="true" applyBorder="true" applyAlignment="true" applyProtection="false">
      <alignment horizontal="general" vertical="center" textRotation="0" wrapText="false" indent="0" shrinkToFit="false"/>
      <protection locked="true" hidden="false"/>
    </xf>
    <xf numFmtId="164" fontId="40" fillId="12" borderId="6" xfId="21" applyFont="true" applyBorder="true" applyAlignment="true" applyProtection="false">
      <alignment horizontal="center" vertical="center" textRotation="0" wrapText="false" indent="0" shrinkToFit="false"/>
      <protection locked="true" hidden="false"/>
    </xf>
    <xf numFmtId="164" fontId="40" fillId="12" borderId="6" xfId="0" applyFont="true" applyBorder="true" applyAlignment="true" applyProtection="false">
      <alignment horizontal="center" vertical="center" textRotation="0" wrapText="false" indent="0" shrinkToFit="false"/>
      <protection locked="true" hidden="false"/>
    </xf>
    <xf numFmtId="164" fontId="55" fillId="12"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2" borderId="6" xfId="21" applyFont="false" applyBorder="true" applyAlignment="true" applyProtection="false">
      <alignment horizontal="center" vertical="center" textRotation="0" wrapText="false" indent="0" shrinkToFit="false"/>
      <protection locked="true" hidden="false"/>
    </xf>
    <xf numFmtId="164" fontId="56"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55" fillId="12" borderId="10"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center" vertical="center" textRotation="0" wrapText="false" indent="0" shrinkToFit="false"/>
      <protection locked="true" hidden="false"/>
    </xf>
    <xf numFmtId="164" fontId="55" fillId="12" borderId="72" xfId="0" applyFont="true" applyBorder="true" applyAlignment="true" applyProtection="false">
      <alignment horizontal="center" vertical="center" textRotation="0" wrapText="false" indent="0" shrinkToFit="false"/>
      <protection locked="true" hidden="false"/>
    </xf>
    <xf numFmtId="164" fontId="57" fillId="2" borderId="22" xfId="0" applyFont="true" applyBorder="true" applyAlignment="true" applyProtection="false">
      <alignment horizontal="left" vertical="center" textRotation="0" wrapText="false" indent="0" shrinkToFit="false"/>
      <protection locked="true" hidden="false"/>
    </xf>
    <xf numFmtId="164" fontId="58" fillId="2" borderId="0" xfId="21" applyFont="true" applyBorder="fals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tru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2" xfId="21" applyFont="true" applyBorder="true" applyAlignment="true" applyProtection="false">
      <alignment horizontal="left" vertical="center" textRotation="0" wrapText="false" indent="0" shrinkToFit="false"/>
      <protection locked="true" hidden="false"/>
    </xf>
    <xf numFmtId="164" fontId="59" fillId="2" borderId="0" xfId="21" applyFont="true" applyBorder="false" applyAlignment="true" applyProtection="false">
      <alignment horizontal="general" vertical="center" textRotation="0" wrapText="false" indent="0" shrinkToFit="false"/>
      <protection locked="true" hidden="false"/>
    </xf>
    <xf numFmtId="164" fontId="55" fillId="12" borderId="12" xfId="0"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2" borderId="10" xfId="21" applyFont="false" applyBorder="true" applyAlignment="true" applyProtection="false">
      <alignment horizontal="center" vertical="center" textRotation="0" wrapText="false" indent="0" shrinkToFit="false"/>
      <protection locked="true" hidden="false"/>
    </xf>
    <xf numFmtId="164" fontId="4" fillId="2" borderId="8" xfId="21" applyFont="false" applyBorder="true" applyAlignment="true" applyProtection="false">
      <alignment horizontal="center" vertical="center" textRotation="0" wrapText="false" indent="0" shrinkToFit="false"/>
      <protection locked="true" hidden="false"/>
    </xf>
    <xf numFmtId="164" fontId="4" fillId="2" borderId="72" xfId="21" applyFont="false" applyBorder="true" applyAlignment="true" applyProtection="false">
      <alignment horizontal="center" vertical="center" textRotation="0" wrapText="false" indent="0" shrinkToFit="false"/>
      <protection locked="true" hidden="false"/>
    </xf>
    <xf numFmtId="164" fontId="4" fillId="0" borderId="73" xfId="21" applyFont="false" applyBorder="true" applyAlignment="true" applyProtection="false">
      <alignment horizontal="general" vertical="center" textRotation="0" wrapText="false" indent="0" shrinkToFit="false"/>
      <protection locked="true" hidden="false"/>
    </xf>
    <xf numFmtId="164" fontId="4" fillId="0" borderId="74"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false" indent="0" shrinkToFit="false"/>
      <protection locked="true" hidden="false"/>
    </xf>
    <xf numFmtId="164" fontId="4" fillId="0" borderId="75" xfId="21" applyFont="fals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4" fillId="2" borderId="76" xfId="21" applyFont="false" applyBorder="true" applyAlignment="true" applyProtection="false">
      <alignment horizontal="center" vertical="center" textRotation="0" wrapText="false" indent="0" shrinkToFit="false"/>
      <protection locked="true" hidden="false"/>
    </xf>
    <xf numFmtId="164" fontId="4" fillId="2" borderId="70" xfId="21" applyFont="fals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14">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1"/>
        <i val="0"/>
      </font>
      <fill>
        <patternFill>
          <bgColor rgb="FFC5E0B4"/>
        </patternFill>
      </fill>
    </dxf>
    <dxf>
      <font>
        <name val="Arial"/>
        <family val="2"/>
        <b val="0"/>
        <i val="1"/>
        <color rgb="FF808080"/>
      </font>
    </dxf>
    <dxf>
      <font>
        <name val="Arial"/>
        <family val="2"/>
        <b val="0"/>
        <i val="1"/>
        <color rgb="FF808080"/>
      </font>
    </dxf>
    <dxf>
      <font>
        <name val="Arial"/>
        <family val="2"/>
        <b val="0"/>
        <i val="1"/>
        <color rgb="FF808080"/>
      </font>
    </dxf>
    <dxf>
      <font>
        <name val="Arial"/>
        <family val="2"/>
        <color rgb="FFFFC000"/>
      </font>
    </dxf>
    <dxf>
      <font>
        <name val="Arial"/>
        <family val="2"/>
        <b val="0"/>
        <i val="0"/>
        <color rgb="FFFF0000"/>
      </font>
    </dxf>
    <dxf>
      <font>
        <name val="Arial"/>
        <family val="2"/>
        <color rgb="FFFF0000"/>
      </font>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font>
      <fill>
        <patternFill>
          <bgColor rgb="FFFFEA69"/>
        </patternFill>
      </fill>
    </dxf>
    <dxf>
      <font>
        <name val="Arial"/>
        <family val="2"/>
        <b val="0"/>
        <i val="0"/>
        <color rgb="FF000000"/>
      </font>
    </dxf>
    <dxf>
      <font>
        <name val="Arial"/>
        <family val="2"/>
        <b val="0"/>
        <i val="0"/>
        <color rgb="FF000000"/>
      </font>
    </dxf>
    <dxf>
      <font>
        <name val="Arial"/>
        <family val="2"/>
        <b val="0"/>
        <i val="0"/>
        <color rgb="00FFFFFF"/>
      </font>
    </dxf>
    <dxf>
      <font>
        <name val="Arial"/>
        <family val="2"/>
        <b val="0"/>
        <i val="0"/>
        <color rgb="00FFFFFF"/>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0"/>
        <i val="1"/>
        <color rgb="FF808080"/>
      </font>
    </dxf>
    <dxf>
      <font>
        <name val="Arial"/>
        <family val="2"/>
        <b val="0"/>
        <i val="1"/>
        <color rgb="FF808080"/>
      </font>
    </dxf>
    <dxf>
      <font>
        <name val="Arial"/>
        <family val="2"/>
        <color rgb="FFFF000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font>
      <fill>
        <patternFill>
          <bgColor rgb="FFC5E0B4"/>
        </patternFill>
      </fill>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color rgb="FFA6A6A6"/>
      </font>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color rgb="FFA6A6A6"/>
      </font>
    </dxf>
    <dxf>
      <font>
        <name val="Arial"/>
        <family val="2"/>
        <b val="0"/>
        <i val="1"/>
        <color rgb="FFA6A6A6"/>
      </font>
    </dxf>
    <dxf>
      <font>
        <name val="Arial"/>
        <family val="2"/>
        <color rgb="FFA6A6A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FBFBF"/>
      <rgbColor rgb="FF808080"/>
      <rgbColor rgb="FF9999FF"/>
      <rgbColor rgb="FF993366"/>
      <rgbColor rgb="FFF2F2F2"/>
      <rgbColor rgb="FFD9D9D9"/>
      <rgbColor rgb="FF660066"/>
      <rgbColor rgb="FFFF8080"/>
      <rgbColor rgb="FF0563C1"/>
      <rgbColor rgb="FFBDD7EE"/>
      <rgbColor rgb="FF000080"/>
      <rgbColor rgb="FFFF00FF"/>
      <rgbColor rgb="FFFFE025"/>
      <rgbColor rgb="FF00FFFF"/>
      <rgbColor rgb="FF800080"/>
      <rgbColor rgb="FF800000"/>
      <rgbColor rgb="FF008080"/>
      <rgbColor rgb="FF0000FF"/>
      <rgbColor rgb="FF00CCFF"/>
      <rgbColor rgb="FFCCFFFF"/>
      <rgbColor rgb="FFC5E0B4"/>
      <rgbColor rgb="FFFFFF99"/>
      <rgbColor rgb="FF99CCFF"/>
      <rgbColor rgb="FFFF99CC"/>
      <rgbColor rgb="FFCC99FF"/>
      <rgbColor rgb="FFFFEA6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bsa.hs-duesseldorf.de/studium/studiengaenge/ba_rd" TargetMode="External"/><Relationship Id="rId2" Type="http://schemas.openxmlformats.org/officeDocument/2006/relationships/hyperlink" Target="http://vvz.design.fh-duesseldorf.de/start/aequivalenztabellen_BA_RD_2020.pdf" TargetMode="External"/><Relationship Id="rId3" Type="http://schemas.openxmlformats.org/officeDocument/2006/relationships/hyperlink" Target="http://vvz.design.fh-duesseldorf.de/start/Modulhandbuch_10-09-2019.pdf" TargetMode="External"/><Relationship Id="rId4" Type="http://schemas.openxmlformats.org/officeDocument/2006/relationships/hyperlink" Target="http://vvz.design.fh-duesseldorf.de/start/PO2019-BA-RD_vb660.pdf" TargetMode="External"/><Relationship Id="rId5" Type="http://schemas.openxmlformats.org/officeDocument/2006/relationships/hyperlink" Target="https://ossc.hs-duesseldorf.de/qisserver/rds?state=user&amp;type=0" TargetMode="External"/><Relationship Id="rId6" Type="http://schemas.openxmlformats.org/officeDocument/2006/relationships/hyperlink" Target="http://vvz.design.fh-duesseldorf.de/start" TargetMode="External"/><Relationship Id="rId7" Type="http://schemas.openxmlformats.org/officeDocument/2006/relationships/hyperlink" Target="https://pbsa.hs-duesseldorf.de/verwaltung/fachschaft_design/Seiten/default.aspx" TargetMode="External"/><Relationship Id="rId8" Type="http://schemas.openxmlformats.org/officeDocument/2006/relationships/hyperlink" Target="https://www.hs-duesseldorf.de/studium/beratung_und_kontakt/studienbuerogestaltung" TargetMode="External"/><Relationship Id="rId9" Type="http://schemas.openxmlformats.org/officeDocument/2006/relationships/hyperlink" Target="https://pbsa.hs-duesseldorf.de/studium/formulare/design" TargetMode="External"/><Relationship Id="rId10" Type="http://schemas.openxmlformats.org/officeDocument/2006/relationships/hyperlink" Target="https://pbsa.hs-duesseldorf.de/studium/termine/design/" TargetMode="External"/><Relationship Id="rId11" Type="http://schemas.openxmlformats.org/officeDocument/2006/relationships/hyperlink" Target="mailto:fsb.design@hs-duesseldorf.de" TargetMode="External"/><Relationship Id="rId12" Type="http://schemas.openxmlformats.org/officeDocument/2006/relationships/hyperlink" Target="mailto:pruefung.design@hs-duesseldorf.d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bsa.hs-duesseldorf.de/studium/studiengaenge/ba_k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W46"/>
    </sheetView>
  </sheetViews>
  <sheetFormatPr defaultColWidth="10.70703125" defaultRowHeight="1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6" min="3" style="2" width="11.42"/>
    <col collapsed="false" customWidth="true" hidden="false" outlineLevel="0" max="10" min="7" style="1" width="11.42"/>
    <col collapsed="false" customWidth="true" hidden="false" outlineLevel="0" max="13" min="11" style="1" width="2.7"/>
    <col collapsed="false" customWidth="true" hidden="false" outlineLevel="0" max="21" min="14" style="1" width="11.42"/>
    <col collapsed="false" customWidth="true" hidden="false" outlineLevel="0" max="23" min="22" style="1" width="2.7"/>
    <col collapsed="false" customWidth="true" hidden="false" outlineLevel="0" max="49" min="24" style="1" width="11.42"/>
    <col collapsed="false" customWidth="false" hidden="false" outlineLevel="0" max="257" min="50" style="3" width="10.71"/>
  </cols>
  <sheetData>
    <row r="1" customFormat="false" ht="15.75" hidden="false" customHeight="false" outlineLevel="0" collapsed="false">
      <c r="B1" s="4"/>
      <c r="C1" s="4"/>
      <c r="D1" s="4"/>
      <c r="E1" s="4"/>
      <c r="F1" s="4"/>
      <c r="G1" s="5"/>
      <c r="H1" s="5"/>
      <c r="I1" s="5"/>
      <c r="J1" s="5"/>
      <c r="K1" s="3"/>
    </row>
    <row r="2" customFormat="false" ht="15.95" hidden="false" customHeight="true" outlineLevel="0" collapsed="false">
      <c r="B2" s="6"/>
      <c r="C2" s="7"/>
      <c r="D2" s="7"/>
      <c r="E2" s="7"/>
      <c r="F2" s="7"/>
      <c r="G2" s="7"/>
      <c r="H2" s="7"/>
      <c r="I2" s="7"/>
      <c r="J2" s="7"/>
      <c r="K2" s="8"/>
      <c r="M2" s="6"/>
      <c r="N2" s="7"/>
      <c r="O2" s="7"/>
      <c r="P2" s="7"/>
      <c r="Q2" s="7"/>
      <c r="R2" s="7"/>
      <c r="S2" s="7"/>
      <c r="T2" s="7"/>
      <c r="U2" s="7"/>
      <c r="V2" s="8"/>
    </row>
    <row r="3" customFormat="false" ht="15.95" hidden="false" customHeight="true" outlineLevel="0" collapsed="false">
      <c r="B3" s="9"/>
      <c r="C3" s="10" t="s">
        <v>0</v>
      </c>
      <c r="D3" s="10"/>
      <c r="E3" s="10"/>
      <c r="F3" s="10"/>
      <c r="G3" s="10"/>
      <c r="H3" s="11" t="s">
        <v>1</v>
      </c>
      <c r="I3" s="11"/>
      <c r="J3" s="11"/>
      <c r="K3" s="12"/>
      <c r="M3" s="9"/>
      <c r="N3" s="13" t="s">
        <v>2</v>
      </c>
      <c r="O3" s="14"/>
      <c r="P3" s="14"/>
      <c r="Q3" s="14"/>
      <c r="R3" s="14"/>
      <c r="S3" s="14"/>
      <c r="T3" s="14"/>
      <c r="U3" s="14"/>
      <c r="V3" s="12"/>
    </row>
    <row r="4" customFormat="false" ht="15.95" hidden="false" customHeight="true" outlineLevel="0" collapsed="false">
      <c r="B4" s="9"/>
      <c r="C4" s="10" t="s">
        <v>3</v>
      </c>
      <c r="D4" s="10"/>
      <c r="E4" s="10"/>
      <c r="F4" s="10"/>
      <c r="G4" s="10"/>
      <c r="H4" s="10"/>
      <c r="I4" s="15"/>
      <c r="J4" s="15"/>
      <c r="K4" s="12"/>
      <c r="M4" s="9"/>
      <c r="N4" s="14"/>
      <c r="O4" s="14"/>
      <c r="P4" s="14"/>
      <c r="Q4" s="14"/>
      <c r="R4" s="14"/>
      <c r="S4" s="14"/>
      <c r="T4" s="14"/>
      <c r="U4" s="14"/>
      <c r="V4" s="12"/>
    </row>
    <row r="5" customFormat="false" ht="15.95" hidden="false" customHeight="true" outlineLevel="0" collapsed="false">
      <c r="B5" s="9"/>
      <c r="C5" s="14"/>
      <c r="D5" s="14"/>
      <c r="E5" s="14"/>
      <c r="F5" s="14"/>
      <c r="G5" s="14"/>
      <c r="H5" s="14"/>
      <c r="I5" s="14"/>
      <c r="J5" s="14"/>
      <c r="K5" s="12"/>
      <c r="M5" s="9"/>
      <c r="N5" s="16" t="s">
        <v>4</v>
      </c>
      <c r="O5" s="16"/>
      <c r="P5" s="16"/>
      <c r="Q5" s="16"/>
      <c r="R5" s="16"/>
      <c r="S5" s="16"/>
      <c r="T5" s="16"/>
      <c r="U5" s="16"/>
      <c r="V5" s="12"/>
    </row>
    <row r="6" customFormat="false" ht="15.95" hidden="false" customHeight="true" outlineLevel="0" collapsed="false">
      <c r="B6" s="9"/>
      <c r="C6" s="17" t="s">
        <v>5</v>
      </c>
      <c r="D6" s="17"/>
      <c r="E6" s="17"/>
      <c r="F6" s="17"/>
      <c r="G6" s="17"/>
      <c r="H6" s="17"/>
      <c r="I6" s="17"/>
      <c r="J6" s="17"/>
      <c r="K6" s="12"/>
      <c r="M6" s="9"/>
      <c r="N6" s="14"/>
      <c r="O6" s="14"/>
      <c r="P6" s="14"/>
      <c r="Q6" s="14"/>
      <c r="R6" s="14"/>
      <c r="S6" s="14"/>
      <c r="T6" s="14"/>
      <c r="U6" s="14"/>
      <c r="V6" s="12"/>
    </row>
    <row r="7" customFormat="false" ht="15.95" hidden="false" customHeight="true" outlineLevel="0" collapsed="false">
      <c r="B7" s="9"/>
      <c r="C7" s="18" t="s">
        <v>6</v>
      </c>
      <c r="D7" s="18"/>
      <c r="E7" s="18"/>
      <c r="F7" s="18"/>
      <c r="G7" s="18"/>
      <c r="H7" s="18"/>
      <c r="I7" s="18"/>
      <c r="J7" s="18"/>
      <c r="K7" s="12"/>
      <c r="M7" s="9"/>
      <c r="N7" s="14"/>
      <c r="O7" s="14"/>
      <c r="P7" s="14"/>
      <c r="Q7" s="14"/>
      <c r="R7" s="14"/>
      <c r="S7" s="14"/>
      <c r="T7" s="14"/>
      <c r="U7" s="14"/>
      <c r="V7" s="12"/>
    </row>
    <row r="8" customFormat="false" ht="15.95" hidden="false" customHeight="true" outlineLevel="0" collapsed="false">
      <c r="B8" s="9"/>
      <c r="C8" s="18"/>
      <c r="D8" s="18"/>
      <c r="E8" s="18"/>
      <c r="F8" s="18"/>
      <c r="G8" s="18"/>
      <c r="H8" s="18"/>
      <c r="I8" s="18"/>
      <c r="J8" s="18"/>
      <c r="K8" s="12"/>
      <c r="M8" s="9"/>
      <c r="N8" s="19" t="s">
        <v>7</v>
      </c>
      <c r="O8" s="19"/>
      <c r="P8" s="20" t="s">
        <v>8</v>
      </c>
      <c r="Q8" s="21" t="s">
        <v>9</v>
      </c>
      <c r="R8" s="21"/>
      <c r="S8" s="21"/>
      <c r="T8" s="21"/>
      <c r="U8" s="21"/>
      <c r="V8" s="12"/>
    </row>
    <row r="9" customFormat="false" ht="15.95" hidden="false" customHeight="true" outlineLevel="0" collapsed="false">
      <c r="B9" s="9"/>
      <c r="C9" s="22" t="s">
        <v>10</v>
      </c>
      <c r="D9" s="22"/>
      <c r="E9" s="22"/>
      <c r="F9" s="22"/>
      <c r="G9" s="22"/>
      <c r="H9" s="22"/>
      <c r="I9" s="22"/>
      <c r="J9" s="22"/>
      <c r="K9" s="12"/>
      <c r="M9" s="9"/>
      <c r="N9" s="23" t="s">
        <v>11</v>
      </c>
      <c r="O9" s="23"/>
      <c r="P9" s="24" t="s">
        <v>8</v>
      </c>
      <c r="Q9" s="25" t="s">
        <v>12</v>
      </c>
      <c r="R9" s="25"/>
      <c r="S9" s="25"/>
      <c r="T9" s="25"/>
      <c r="U9" s="25"/>
      <c r="V9" s="12"/>
    </row>
    <row r="10" customFormat="false" ht="15.95" hidden="false" customHeight="true" outlineLevel="0" collapsed="false">
      <c r="B10" s="9"/>
      <c r="C10" s="22"/>
      <c r="D10" s="22"/>
      <c r="E10" s="22"/>
      <c r="F10" s="22"/>
      <c r="G10" s="22"/>
      <c r="H10" s="22"/>
      <c r="I10" s="22"/>
      <c r="J10" s="22"/>
      <c r="K10" s="12"/>
      <c r="M10" s="9"/>
      <c r="N10" s="23"/>
      <c r="O10" s="23"/>
      <c r="P10" s="24"/>
      <c r="Q10" s="25"/>
      <c r="R10" s="25"/>
      <c r="S10" s="25"/>
      <c r="T10" s="25"/>
      <c r="U10" s="25"/>
      <c r="V10" s="12"/>
    </row>
    <row r="11" customFormat="false" ht="15.95" hidden="false" customHeight="true" outlineLevel="0" collapsed="false">
      <c r="B11" s="9"/>
      <c r="C11" s="22"/>
      <c r="D11" s="22"/>
      <c r="E11" s="22"/>
      <c r="F11" s="22"/>
      <c r="G11" s="22"/>
      <c r="H11" s="22"/>
      <c r="I11" s="22"/>
      <c r="J11" s="22"/>
      <c r="K11" s="12"/>
      <c r="M11" s="9"/>
      <c r="N11" s="19" t="s">
        <v>13</v>
      </c>
      <c r="O11" s="19"/>
      <c r="P11" s="20" t="s">
        <v>8</v>
      </c>
      <c r="Q11" s="21" t="s">
        <v>14</v>
      </c>
      <c r="R11" s="21"/>
      <c r="S11" s="21"/>
      <c r="T11" s="21"/>
      <c r="U11" s="21"/>
      <c r="V11" s="12"/>
    </row>
    <row r="12" customFormat="false" ht="15.95" hidden="false" customHeight="true" outlineLevel="0" collapsed="false">
      <c r="B12" s="9"/>
      <c r="C12" s="22"/>
      <c r="D12" s="22"/>
      <c r="E12" s="22"/>
      <c r="F12" s="22"/>
      <c r="G12" s="22"/>
      <c r="H12" s="22"/>
      <c r="I12" s="22"/>
      <c r="J12" s="22"/>
      <c r="K12" s="12"/>
      <c r="M12" s="9"/>
      <c r="N12" s="23" t="s">
        <v>15</v>
      </c>
      <c r="O12" s="23"/>
      <c r="P12" s="26" t="s">
        <v>8</v>
      </c>
      <c r="Q12" s="27" t="s">
        <v>16</v>
      </c>
      <c r="R12" s="27"/>
      <c r="S12" s="27"/>
      <c r="T12" s="27"/>
      <c r="U12" s="27"/>
      <c r="V12" s="12"/>
    </row>
    <row r="13" customFormat="false" ht="15.95" hidden="false" customHeight="true" outlineLevel="0" collapsed="false">
      <c r="B13" s="9"/>
      <c r="C13" s="22"/>
      <c r="D13" s="22"/>
      <c r="E13" s="22"/>
      <c r="F13" s="22"/>
      <c r="G13" s="22"/>
      <c r="H13" s="22"/>
      <c r="I13" s="22"/>
      <c r="J13" s="22"/>
      <c r="K13" s="12"/>
      <c r="M13" s="9"/>
      <c r="N13" s="13"/>
      <c r="O13" s="13"/>
      <c r="P13" s="14"/>
      <c r="Q13" s="28"/>
      <c r="R13" s="28"/>
      <c r="S13" s="28"/>
      <c r="T13" s="28"/>
      <c r="U13" s="28"/>
      <c r="V13" s="12"/>
    </row>
    <row r="14" customFormat="false" ht="15.95" hidden="false" customHeight="true" outlineLevel="0" collapsed="false">
      <c r="B14" s="9"/>
      <c r="C14" s="18" t="s">
        <v>17</v>
      </c>
      <c r="D14" s="18"/>
      <c r="E14" s="18"/>
      <c r="F14" s="18"/>
      <c r="G14" s="18"/>
      <c r="H14" s="18"/>
      <c r="I14" s="18"/>
      <c r="J14" s="18"/>
      <c r="K14" s="12"/>
      <c r="M14" s="9"/>
      <c r="N14" s="23" t="s">
        <v>18</v>
      </c>
      <c r="O14" s="23"/>
      <c r="P14" s="26" t="s">
        <v>8</v>
      </c>
      <c r="Q14" s="27" t="s">
        <v>19</v>
      </c>
      <c r="R14" s="27"/>
      <c r="S14" s="27"/>
      <c r="T14" s="27"/>
      <c r="U14" s="27"/>
      <c r="V14" s="12"/>
    </row>
    <row r="15" customFormat="false" ht="15.95" hidden="false" customHeight="true" outlineLevel="0" collapsed="false">
      <c r="B15" s="9"/>
      <c r="C15" s="18"/>
      <c r="D15" s="18"/>
      <c r="E15" s="18"/>
      <c r="F15" s="18"/>
      <c r="G15" s="18"/>
      <c r="H15" s="18"/>
      <c r="I15" s="18"/>
      <c r="J15" s="18"/>
      <c r="K15" s="12"/>
      <c r="M15" s="9"/>
      <c r="N15" s="29" t="s">
        <v>20</v>
      </c>
      <c r="O15" s="29"/>
      <c r="P15" s="30" t="s">
        <v>8</v>
      </c>
      <c r="Q15" s="31" t="s">
        <v>21</v>
      </c>
      <c r="R15" s="31"/>
      <c r="S15" s="31"/>
      <c r="T15" s="31"/>
      <c r="U15" s="31"/>
      <c r="V15" s="12"/>
    </row>
    <row r="16" customFormat="false" ht="15.95" hidden="false" customHeight="true" outlineLevel="0" collapsed="false">
      <c r="B16" s="9"/>
      <c r="C16" s="18"/>
      <c r="D16" s="18"/>
      <c r="E16" s="18"/>
      <c r="F16" s="18"/>
      <c r="G16" s="18"/>
      <c r="H16" s="18"/>
      <c r="I16" s="18"/>
      <c r="J16" s="18"/>
      <c r="K16" s="12"/>
      <c r="M16" s="9"/>
      <c r="N16" s="29"/>
      <c r="O16" s="29"/>
      <c r="P16" s="30"/>
      <c r="Q16" s="31"/>
      <c r="R16" s="31"/>
      <c r="S16" s="31"/>
      <c r="T16" s="31"/>
      <c r="U16" s="31"/>
      <c r="V16" s="12"/>
    </row>
    <row r="17" customFormat="false" ht="15.95" hidden="false" customHeight="true" outlineLevel="0" collapsed="false">
      <c r="B17" s="9"/>
      <c r="C17" s="17"/>
      <c r="D17" s="32"/>
      <c r="E17" s="32"/>
      <c r="F17" s="32"/>
      <c r="G17" s="32"/>
      <c r="H17" s="32"/>
      <c r="I17" s="32"/>
      <c r="J17" s="33"/>
      <c r="K17" s="12"/>
      <c r="M17" s="9"/>
      <c r="N17" s="14"/>
      <c r="O17" s="14"/>
      <c r="P17" s="14"/>
      <c r="Q17" s="34"/>
      <c r="R17" s="34"/>
      <c r="S17" s="34"/>
      <c r="T17" s="34"/>
      <c r="U17" s="34"/>
      <c r="V17" s="12"/>
    </row>
    <row r="18" customFormat="false" ht="15.95" hidden="false" customHeight="true" outlineLevel="0" collapsed="false">
      <c r="B18" s="9"/>
      <c r="C18" s="35" t="s">
        <v>22</v>
      </c>
      <c r="D18" s="32"/>
      <c r="E18" s="32"/>
      <c r="F18" s="32"/>
      <c r="G18" s="32"/>
      <c r="H18" s="32"/>
      <c r="I18" s="32"/>
      <c r="J18" s="33"/>
      <c r="K18" s="12"/>
      <c r="M18" s="9"/>
      <c r="N18" s="23" t="s">
        <v>23</v>
      </c>
      <c r="O18" s="23"/>
      <c r="P18" s="26" t="s">
        <v>8</v>
      </c>
      <c r="Q18" s="27" t="s">
        <v>24</v>
      </c>
      <c r="R18" s="27"/>
      <c r="S18" s="27"/>
      <c r="T18" s="27"/>
      <c r="U18" s="27"/>
      <c r="V18" s="12"/>
    </row>
    <row r="19" customFormat="false" ht="15.95" hidden="false" customHeight="true" outlineLevel="0" collapsed="false">
      <c r="B19" s="9"/>
      <c r="C19" s="18" t="s">
        <v>25</v>
      </c>
      <c r="D19" s="18"/>
      <c r="E19" s="18"/>
      <c r="F19" s="18"/>
      <c r="G19" s="18"/>
      <c r="H19" s="18"/>
      <c r="I19" s="18"/>
      <c r="J19" s="18"/>
      <c r="K19" s="12"/>
      <c r="M19" s="9"/>
      <c r="N19" s="19" t="s">
        <v>26</v>
      </c>
      <c r="O19" s="19"/>
      <c r="P19" s="20" t="s">
        <v>8</v>
      </c>
      <c r="Q19" s="21" t="s">
        <v>27</v>
      </c>
      <c r="R19" s="21"/>
      <c r="S19" s="21"/>
      <c r="T19" s="21"/>
      <c r="U19" s="21"/>
      <c r="V19" s="12"/>
    </row>
    <row r="20" customFormat="false" ht="15.95" hidden="false" customHeight="true" outlineLevel="0" collapsed="false">
      <c r="B20" s="9"/>
      <c r="C20" s="18"/>
      <c r="D20" s="18"/>
      <c r="E20" s="18"/>
      <c r="F20" s="18"/>
      <c r="G20" s="18"/>
      <c r="H20" s="18"/>
      <c r="I20" s="18"/>
      <c r="J20" s="18"/>
      <c r="K20" s="12"/>
      <c r="M20" s="9"/>
      <c r="N20" s="23" t="s">
        <v>28</v>
      </c>
      <c r="O20" s="23"/>
      <c r="P20" s="26" t="s">
        <v>8</v>
      </c>
      <c r="Q20" s="27" t="s">
        <v>29</v>
      </c>
      <c r="R20" s="27"/>
      <c r="S20" s="27"/>
      <c r="T20" s="27"/>
      <c r="U20" s="27"/>
      <c r="V20" s="12"/>
    </row>
    <row r="21" customFormat="false" ht="15.95" hidden="false" customHeight="true" outlineLevel="0" collapsed="false">
      <c r="B21" s="9"/>
      <c r="C21" s="17" t="s">
        <v>30</v>
      </c>
      <c r="D21" s="32"/>
      <c r="E21" s="32"/>
      <c r="F21" s="32"/>
      <c r="G21" s="32"/>
      <c r="H21" s="32"/>
      <c r="I21" s="32"/>
      <c r="J21" s="33"/>
      <c r="K21" s="12"/>
      <c r="M21" s="9"/>
      <c r="N21" s="19" t="s">
        <v>31</v>
      </c>
      <c r="O21" s="19"/>
      <c r="P21" s="20" t="s">
        <v>8</v>
      </c>
      <c r="Q21" s="21" t="s">
        <v>32</v>
      </c>
      <c r="R21" s="21"/>
      <c r="S21" s="21"/>
      <c r="T21" s="21"/>
      <c r="U21" s="21"/>
      <c r="V21" s="12"/>
    </row>
    <row r="22" customFormat="false" ht="15.95" hidden="false" customHeight="true" outlineLevel="0" collapsed="false">
      <c r="B22" s="9"/>
      <c r="C22" s="36"/>
      <c r="D22" s="36"/>
      <c r="E22" s="36"/>
      <c r="F22" s="36"/>
      <c r="G22" s="36"/>
      <c r="H22" s="36"/>
      <c r="I22" s="36"/>
      <c r="J22" s="14"/>
      <c r="K22" s="12"/>
      <c r="M22" s="9"/>
      <c r="N22" s="23" t="s">
        <v>33</v>
      </c>
      <c r="O22" s="23"/>
      <c r="P22" s="26" t="s">
        <v>8</v>
      </c>
      <c r="Q22" s="27" t="s">
        <v>34</v>
      </c>
      <c r="R22" s="27"/>
      <c r="S22" s="27"/>
      <c r="T22" s="27"/>
      <c r="U22" s="27"/>
      <c r="V22" s="12"/>
    </row>
    <row r="23" customFormat="false" ht="15.95" hidden="false" customHeight="true" outlineLevel="0" collapsed="false">
      <c r="B23" s="37"/>
      <c r="C23" s="38"/>
      <c r="D23" s="38"/>
      <c r="E23" s="38"/>
      <c r="F23" s="38"/>
      <c r="G23" s="38"/>
      <c r="H23" s="38"/>
      <c r="I23" s="38"/>
      <c r="J23" s="39"/>
      <c r="K23" s="40"/>
      <c r="M23" s="37"/>
      <c r="N23" s="39"/>
      <c r="O23" s="39"/>
      <c r="P23" s="39"/>
      <c r="Q23" s="39"/>
      <c r="R23" s="39"/>
      <c r="S23" s="39"/>
      <c r="T23" s="39"/>
      <c r="U23" s="39"/>
      <c r="V23" s="40"/>
    </row>
    <row r="24" customFormat="false" ht="15.95" hidden="false" customHeight="true" outlineLevel="0" collapsed="false">
      <c r="B24" s="41"/>
      <c r="C24" s="41"/>
      <c r="D24" s="41"/>
      <c r="E24" s="41"/>
      <c r="F24" s="41"/>
      <c r="G24" s="42"/>
      <c r="H24" s="42"/>
      <c r="I24" s="42"/>
      <c r="J24" s="42"/>
      <c r="K24" s="43"/>
    </row>
    <row r="25" customFormat="false" ht="15.95" hidden="false" customHeight="true" outlineLevel="0" collapsed="false">
      <c r="B25" s="44"/>
      <c r="C25" s="45"/>
      <c r="D25" s="45"/>
      <c r="E25" s="45"/>
      <c r="F25" s="45"/>
      <c r="G25" s="46"/>
      <c r="H25" s="46"/>
      <c r="I25" s="46"/>
      <c r="J25" s="46"/>
      <c r="K25" s="47"/>
      <c r="M25" s="48"/>
      <c r="N25" s="49"/>
      <c r="O25" s="49"/>
      <c r="P25" s="49"/>
      <c r="Q25" s="49"/>
      <c r="R25" s="49"/>
      <c r="S25" s="46"/>
      <c r="T25" s="46"/>
      <c r="U25" s="46"/>
      <c r="V25" s="47"/>
    </row>
    <row r="26" customFormat="false" ht="15.95" hidden="false" customHeight="true" outlineLevel="0" collapsed="false">
      <c r="B26" s="50"/>
      <c r="C26" s="51" t="s">
        <v>35</v>
      </c>
      <c r="D26" s="51"/>
      <c r="E26" s="51"/>
      <c r="F26" s="51"/>
      <c r="G26" s="52"/>
      <c r="H26" s="52"/>
      <c r="I26" s="52"/>
      <c r="J26" s="52"/>
      <c r="K26" s="53"/>
      <c r="M26" s="54"/>
      <c r="N26" s="55" t="s">
        <v>36</v>
      </c>
      <c r="O26" s="56"/>
      <c r="P26" s="57" t="s">
        <v>37</v>
      </c>
      <c r="Q26" s="57"/>
      <c r="R26" s="57"/>
      <c r="S26" s="57"/>
      <c r="T26" s="57"/>
      <c r="U26" s="57"/>
      <c r="V26" s="53"/>
    </row>
    <row r="27" customFormat="false" ht="15.95" hidden="false" customHeight="true" outlineLevel="0" collapsed="false">
      <c r="B27" s="50"/>
      <c r="C27" s="58"/>
      <c r="D27" s="58"/>
      <c r="E27" s="58"/>
      <c r="F27" s="58"/>
      <c r="G27" s="52"/>
      <c r="H27" s="52"/>
      <c r="I27" s="52"/>
      <c r="J27" s="52"/>
      <c r="K27" s="53"/>
      <c r="M27" s="54"/>
      <c r="N27" s="59"/>
      <c r="O27" s="56"/>
      <c r="P27" s="57"/>
      <c r="Q27" s="57"/>
      <c r="R27" s="57"/>
      <c r="S27" s="57"/>
      <c r="T27" s="57"/>
      <c r="U27" s="57"/>
      <c r="V27" s="53"/>
    </row>
    <row r="28" customFormat="false" ht="15.95" hidden="false" customHeight="true" outlineLevel="0" collapsed="false">
      <c r="B28" s="50"/>
      <c r="C28" s="60" t="s">
        <v>38</v>
      </c>
      <c r="D28" s="52"/>
      <c r="E28" s="61" t="s">
        <v>39</v>
      </c>
      <c r="F28" s="61"/>
      <c r="G28" s="61"/>
      <c r="H28" s="61"/>
      <c r="I28" s="61"/>
      <c r="J28" s="61"/>
      <c r="K28" s="53"/>
      <c r="M28" s="54"/>
      <c r="N28" s="56" t="s">
        <v>40</v>
      </c>
      <c r="O28" s="56"/>
      <c r="P28" s="62" t="s">
        <v>41</v>
      </c>
      <c r="Q28" s="56"/>
      <c r="R28" s="56"/>
      <c r="S28" s="52"/>
      <c r="T28" s="52"/>
      <c r="U28" s="52"/>
      <c r="V28" s="53"/>
    </row>
    <row r="29" customFormat="false" ht="15.95" hidden="false" customHeight="true" outlineLevel="0" collapsed="false">
      <c r="B29" s="50"/>
      <c r="C29" s="60" t="s">
        <v>42</v>
      </c>
      <c r="D29" s="52"/>
      <c r="E29" s="61" t="s">
        <v>43</v>
      </c>
      <c r="F29" s="61"/>
      <c r="G29" s="61"/>
      <c r="H29" s="61"/>
      <c r="I29" s="61"/>
      <c r="J29" s="61"/>
      <c r="K29" s="53"/>
      <c r="M29" s="63"/>
      <c r="N29" s="64"/>
      <c r="O29" s="65"/>
      <c r="P29" s="64"/>
      <c r="Q29" s="64"/>
      <c r="R29" s="64"/>
      <c r="S29" s="66"/>
      <c r="T29" s="66"/>
      <c r="U29" s="66"/>
      <c r="V29" s="67"/>
    </row>
    <row r="30" customFormat="false" ht="15.95" hidden="false" customHeight="true" outlineLevel="0" collapsed="false">
      <c r="B30" s="50"/>
      <c r="C30" s="60" t="s">
        <v>44</v>
      </c>
      <c r="D30" s="52"/>
      <c r="E30" s="61" t="n">
        <v>123456</v>
      </c>
      <c r="F30" s="61"/>
      <c r="G30" s="61"/>
      <c r="H30" s="61"/>
      <c r="I30" s="61"/>
      <c r="J30" s="61"/>
      <c r="K30" s="53"/>
    </row>
    <row r="31" customFormat="false" ht="15.95" hidden="false" customHeight="true" outlineLevel="0" collapsed="false">
      <c r="B31" s="50"/>
      <c r="C31" s="68"/>
      <c r="D31" s="58"/>
      <c r="E31" s="58"/>
      <c r="F31" s="58"/>
      <c r="G31" s="52"/>
      <c r="H31" s="52"/>
      <c r="I31" s="52"/>
      <c r="J31" s="52"/>
      <c r="K31" s="53"/>
    </row>
    <row r="32" customFormat="false" ht="15.95" hidden="false" customHeight="true" outlineLevel="0" collapsed="false">
      <c r="B32" s="50"/>
      <c r="C32" s="60" t="s">
        <v>45</v>
      </c>
      <c r="D32" s="69"/>
      <c r="E32" s="70" t="n">
        <f aca="true">TODAY()</f>
        <v>46232</v>
      </c>
      <c r="F32" s="70"/>
      <c r="G32" s="70"/>
      <c r="H32" s="70"/>
      <c r="I32" s="70"/>
      <c r="J32" s="70"/>
      <c r="K32" s="53"/>
    </row>
    <row r="33" customFormat="false" ht="15.95" hidden="false" customHeight="true" outlineLevel="0" collapsed="false">
      <c r="B33" s="71"/>
      <c r="C33" s="72"/>
      <c r="D33" s="72"/>
      <c r="E33" s="72"/>
      <c r="F33" s="72"/>
      <c r="G33" s="66"/>
      <c r="H33" s="66"/>
      <c r="I33" s="66"/>
      <c r="J33" s="66"/>
      <c r="K33" s="67"/>
    </row>
    <row r="34" customFormat="false" ht="15.95" hidden="false" customHeight="true" outlineLevel="0" collapsed="false">
      <c r="B34" s="73"/>
      <c r="C34" s="73"/>
      <c r="D34" s="73"/>
      <c r="E34" s="73"/>
      <c r="F34" s="73"/>
      <c r="G34" s="74"/>
      <c r="H34" s="74"/>
      <c r="I34" s="74"/>
      <c r="J34" s="74"/>
      <c r="K34" s="74"/>
    </row>
    <row r="35" customFormat="false" ht="15.95" hidden="false" customHeight="true" outlineLevel="0" collapsed="false">
      <c r="B35" s="48"/>
      <c r="C35" s="49"/>
      <c r="D35" s="49"/>
      <c r="E35" s="49"/>
      <c r="F35" s="49"/>
      <c r="G35" s="49"/>
      <c r="H35" s="46"/>
      <c r="I35" s="46"/>
      <c r="J35" s="46"/>
      <c r="K35" s="47"/>
    </row>
    <row r="36" customFormat="false" ht="15.95" hidden="false" customHeight="true" outlineLevel="0" collapsed="false">
      <c r="B36" s="54"/>
      <c r="C36" s="75" t="s">
        <v>46</v>
      </c>
      <c r="D36" s="56"/>
      <c r="E36" s="56"/>
      <c r="F36" s="56"/>
      <c r="G36" s="56"/>
      <c r="H36" s="56"/>
      <c r="I36" s="52"/>
      <c r="J36" s="52"/>
      <c r="K36" s="53"/>
    </row>
    <row r="37" customFormat="false" ht="15.95" hidden="false" customHeight="true" outlineLevel="0" collapsed="false">
      <c r="B37" s="54"/>
      <c r="C37" s="76"/>
      <c r="D37" s="56"/>
      <c r="E37" s="56"/>
      <c r="F37" s="56"/>
      <c r="G37" s="56"/>
      <c r="H37" s="56"/>
      <c r="I37" s="52"/>
      <c r="J37" s="52"/>
      <c r="K37" s="53"/>
    </row>
    <row r="38" customFormat="false" ht="15.95" hidden="false" customHeight="true" outlineLevel="0" collapsed="false">
      <c r="B38" s="54"/>
      <c r="C38" s="77" t="s">
        <v>47</v>
      </c>
      <c r="D38" s="77"/>
      <c r="E38" s="77"/>
      <c r="F38" s="78" t="s">
        <v>48</v>
      </c>
      <c r="G38" s="78"/>
      <c r="H38" s="78"/>
      <c r="I38" s="78"/>
      <c r="J38" s="78"/>
      <c r="K38" s="53"/>
    </row>
    <row r="39" customFormat="false" ht="15.95" hidden="false" customHeight="true" outlineLevel="0" collapsed="false">
      <c r="B39" s="54"/>
      <c r="C39" s="79" t="s">
        <v>49</v>
      </c>
      <c r="D39" s="79"/>
      <c r="E39" s="79"/>
      <c r="F39" s="80" t="s">
        <v>50</v>
      </c>
      <c r="G39" s="80"/>
      <c r="H39" s="80"/>
      <c r="I39" s="80"/>
      <c r="J39" s="80"/>
      <c r="K39" s="53"/>
    </row>
    <row r="40" customFormat="false" ht="15.95" hidden="false" customHeight="true" outlineLevel="0" collapsed="false">
      <c r="B40" s="54"/>
      <c r="C40" s="81" t="s">
        <v>51</v>
      </c>
      <c r="D40" s="82"/>
      <c r="E40" s="82"/>
      <c r="F40" s="83" t="s">
        <v>52</v>
      </c>
      <c r="G40" s="83"/>
      <c r="H40" s="83"/>
      <c r="I40" s="83"/>
      <c r="J40" s="83"/>
      <c r="K40" s="53"/>
    </row>
    <row r="41" customFormat="false" ht="15.95" hidden="false" customHeight="true" outlineLevel="0" collapsed="false">
      <c r="B41" s="54"/>
      <c r="C41" s="84" t="s">
        <v>53</v>
      </c>
      <c r="D41" s="85"/>
      <c r="E41" s="86"/>
      <c r="F41" s="80" t="s">
        <v>54</v>
      </c>
      <c r="G41" s="80"/>
      <c r="H41" s="80"/>
      <c r="I41" s="80"/>
      <c r="J41" s="80"/>
      <c r="K41" s="53"/>
    </row>
    <row r="42" customFormat="false" ht="15.95" hidden="false" customHeight="true" outlineLevel="0" collapsed="false">
      <c r="B42" s="54"/>
      <c r="C42" s="87" t="s">
        <v>55</v>
      </c>
      <c r="D42" s="88"/>
      <c r="E42" s="89"/>
      <c r="F42" s="90" t="s">
        <v>56</v>
      </c>
      <c r="G42" s="90"/>
      <c r="H42" s="90"/>
      <c r="I42" s="90"/>
      <c r="J42" s="90"/>
      <c r="K42" s="53"/>
    </row>
    <row r="43" customFormat="false" ht="15.95" hidden="false" customHeight="true" outlineLevel="0" collapsed="false">
      <c r="B43" s="54"/>
      <c r="C43" s="91" t="s">
        <v>57</v>
      </c>
      <c r="D43" s="92"/>
      <c r="E43" s="92"/>
      <c r="F43" s="80" t="s">
        <v>58</v>
      </c>
      <c r="G43" s="80"/>
      <c r="H43" s="80"/>
      <c r="I43" s="80"/>
      <c r="J43" s="80"/>
      <c r="K43" s="53"/>
    </row>
    <row r="44" customFormat="false" ht="15.95" hidden="false" customHeight="true" outlineLevel="0" collapsed="false">
      <c r="B44" s="54"/>
      <c r="C44" s="93"/>
      <c r="D44" s="94"/>
      <c r="E44" s="95"/>
      <c r="F44" s="80" t="s">
        <v>59</v>
      </c>
      <c r="G44" s="80"/>
      <c r="H44" s="80"/>
      <c r="I44" s="80"/>
      <c r="J44" s="80"/>
      <c r="K44" s="53"/>
    </row>
    <row r="45" customFormat="false" ht="15.95" hidden="false" customHeight="true" outlineLevel="0" collapsed="false">
      <c r="B45" s="63"/>
      <c r="C45" s="64"/>
      <c r="D45" s="64"/>
      <c r="E45" s="64"/>
      <c r="F45" s="64"/>
      <c r="G45" s="64"/>
      <c r="H45" s="66"/>
      <c r="I45" s="66"/>
      <c r="J45" s="66"/>
      <c r="K45" s="67"/>
    </row>
    <row r="46" customFormat="false" ht="15" hidden="false" customHeight="false" outlineLevel="0" collapsed="false">
      <c r="B46" s="96"/>
      <c r="C46" s="96"/>
      <c r="D46" s="96"/>
      <c r="E46" s="96"/>
      <c r="F46" s="96"/>
      <c r="G46" s="96"/>
      <c r="H46" s="97"/>
      <c r="I46" s="97"/>
      <c r="J46" s="97"/>
      <c r="K46" s="97"/>
    </row>
    <row r="47" customFormat="false" ht="15" hidden="false" customHeight="false" outlineLevel="0" collapsed="false">
      <c r="B47" s="98"/>
      <c r="C47" s="98"/>
      <c r="D47" s="98"/>
      <c r="E47" s="98"/>
      <c r="F47" s="98"/>
      <c r="G47" s="98"/>
      <c r="H47" s="98"/>
      <c r="I47" s="98"/>
      <c r="J47" s="98"/>
      <c r="K47" s="98"/>
      <c r="L47" s="98"/>
      <c r="M47" s="98"/>
    </row>
    <row r="48" customFormat="false" ht="15" hidden="false" customHeight="false" outlineLevel="0" collapsed="false">
      <c r="B48" s="98"/>
      <c r="C48" s="98"/>
      <c r="D48" s="98"/>
      <c r="E48" s="98"/>
      <c r="F48" s="98"/>
      <c r="G48" s="98"/>
      <c r="H48" s="98"/>
      <c r="I48" s="98"/>
      <c r="J48" s="98"/>
      <c r="K48" s="98"/>
      <c r="L48" s="98"/>
      <c r="M48" s="98"/>
    </row>
    <row r="49" customFormat="false" ht="15" hidden="false" customHeight="false" outlineLevel="0" collapsed="false">
      <c r="A49" s="99"/>
      <c r="B49" s="99"/>
      <c r="C49" s="99"/>
      <c r="D49" s="99"/>
      <c r="E49" s="99"/>
      <c r="F49" s="99"/>
      <c r="G49" s="99"/>
      <c r="H49" s="99"/>
      <c r="I49" s="99"/>
      <c r="J49" s="99"/>
      <c r="K49" s="99"/>
      <c r="L49" s="99"/>
      <c r="M49" s="99"/>
      <c r="N49" s="99"/>
      <c r="O49" s="99"/>
      <c r="P49" s="99"/>
    </row>
    <row r="50" customFormat="false" ht="15" hidden="false" customHeight="false" outlineLevel="0" collapsed="false">
      <c r="A50" s="99"/>
      <c r="B50" s="99"/>
      <c r="C50" s="99"/>
      <c r="D50" s="99"/>
      <c r="E50" s="99"/>
      <c r="F50" s="99"/>
      <c r="G50" s="99"/>
      <c r="H50" s="99"/>
      <c r="I50" s="99"/>
      <c r="J50" s="99"/>
      <c r="K50" s="99"/>
      <c r="L50" s="99"/>
      <c r="M50" s="99"/>
      <c r="N50" s="99"/>
      <c r="O50" s="99"/>
      <c r="P50" s="99"/>
    </row>
    <row r="51" customFormat="false" ht="15" hidden="false" customHeight="false" outlineLevel="0" collapsed="false">
      <c r="A51" s="99"/>
      <c r="B51" s="99"/>
      <c r="C51" s="99"/>
      <c r="D51" s="99"/>
      <c r="E51" s="99"/>
      <c r="F51" s="99"/>
      <c r="G51" s="99"/>
      <c r="H51" s="99"/>
      <c r="I51" s="99"/>
      <c r="J51" s="99"/>
      <c r="K51" s="99"/>
      <c r="L51" s="99"/>
      <c r="M51" s="99"/>
      <c r="N51" s="99"/>
      <c r="O51" s="99"/>
      <c r="P51" s="99"/>
    </row>
    <row r="52" customFormat="false" ht="15" hidden="false" customHeight="false" outlineLevel="0" collapsed="false">
      <c r="A52" s="99"/>
      <c r="B52" s="99"/>
      <c r="C52" s="99"/>
      <c r="D52" s="99"/>
      <c r="E52" s="99"/>
      <c r="F52" s="99"/>
      <c r="G52" s="99"/>
      <c r="H52" s="99"/>
      <c r="I52" s="99"/>
      <c r="J52" s="99"/>
      <c r="K52" s="99"/>
      <c r="L52" s="99"/>
      <c r="M52" s="99"/>
      <c r="N52" s="99"/>
      <c r="O52" s="99"/>
      <c r="P52" s="99"/>
    </row>
    <row r="53" customFormat="false" ht="15" hidden="false" customHeight="false" outlineLevel="0" collapsed="false">
      <c r="A53" s="99"/>
      <c r="B53" s="99"/>
      <c r="C53" s="99"/>
      <c r="D53" s="99"/>
      <c r="E53" s="99"/>
      <c r="F53" s="99"/>
      <c r="G53" s="99"/>
      <c r="H53" s="99"/>
      <c r="I53" s="99"/>
      <c r="J53" s="99"/>
      <c r="K53" s="99"/>
      <c r="L53" s="99"/>
      <c r="M53" s="99"/>
      <c r="N53" s="99"/>
      <c r="O53" s="99"/>
      <c r="P53" s="99"/>
    </row>
    <row r="54" customFormat="false" ht="15" hidden="false" customHeight="false" outlineLevel="0" collapsed="false">
      <c r="A54" s="99"/>
      <c r="B54" s="99"/>
      <c r="C54" s="99"/>
      <c r="D54" s="99"/>
      <c r="E54" s="99"/>
      <c r="F54" s="99"/>
      <c r="G54" s="99"/>
      <c r="H54" s="99"/>
      <c r="I54" s="99"/>
      <c r="J54" s="99"/>
      <c r="K54" s="99"/>
      <c r="L54" s="99"/>
      <c r="M54" s="99"/>
      <c r="N54" s="99"/>
      <c r="O54" s="99"/>
      <c r="P54" s="99"/>
    </row>
    <row r="55" customFormat="false" ht="15" hidden="false" customHeight="false" outlineLevel="0" collapsed="false">
      <c r="A55" s="99"/>
      <c r="B55" s="99"/>
      <c r="C55" s="99"/>
      <c r="D55" s="99"/>
      <c r="E55" s="99"/>
      <c r="F55" s="99"/>
      <c r="G55" s="99"/>
      <c r="H55" s="99"/>
      <c r="I55" s="99"/>
      <c r="J55" s="99"/>
      <c r="K55" s="99"/>
      <c r="L55" s="99"/>
      <c r="M55" s="99"/>
      <c r="N55" s="99"/>
      <c r="O55" s="99"/>
      <c r="P55" s="99"/>
    </row>
    <row r="56" customFormat="false" ht="15" hidden="false" customHeight="false" outlineLevel="0" collapsed="false">
      <c r="A56" s="99"/>
      <c r="B56" s="99"/>
      <c r="C56" s="99"/>
      <c r="D56" s="99"/>
      <c r="E56" s="99"/>
      <c r="F56" s="99"/>
      <c r="G56" s="99"/>
      <c r="H56" s="99"/>
      <c r="I56" s="99"/>
      <c r="J56" s="99"/>
      <c r="K56" s="99"/>
      <c r="L56" s="99"/>
      <c r="M56" s="99"/>
      <c r="N56" s="99"/>
      <c r="O56" s="99"/>
      <c r="P56" s="99"/>
    </row>
    <row r="57" customFormat="false" ht="15" hidden="false" customHeight="false" outlineLevel="0" collapsed="false">
      <c r="A57" s="99"/>
      <c r="B57" s="99"/>
      <c r="C57" s="99"/>
      <c r="D57" s="99"/>
      <c r="E57" s="99"/>
      <c r="F57" s="99"/>
      <c r="G57" s="99"/>
      <c r="H57" s="99"/>
      <c r="I57" s="99"/>
      <c r="J57" s="99"/>
      <c r="K57" s="99"/>
      <c r="L57" s="99"/>
      <c r="M57" s="99"/>
      <c r="N57" s="99"/>
      <c r="O57" s="99"/>
      <c r="P57" s="99"/>
    </row>
    <row r="58" customFormat="false" ht="15" hidden="false" customHeight="false" outlineLevel="0" collapsed="false">
      <c r="A58" s="99"/>
      <c r="B58" s="99"/>
      <c r="C58" s="99"/>
      <c r="D58" s="99"/>
      <c r="E58" s="99"/>
      <c r="F58" s="99"/>
      <c r="G58" s="99"/>
      <c r="H58" s="99"/>
      <c r="I58" s="99"/>
      <c r="J58" s="99"/>
      <c r="K58" s="99"/>
      <c r="L58" s="99"/>
      <c r="M58" s="99"/>
      <c r="N58" s="99"/>
      <c r="O58" s="99"/>
      <c r="P58" s="99"/>
    </row>
    <row r="59" customFormat="false" ht="15" hidden="false" customHeight="false" outlineLevel="0" collapsed="false">
      <c r="A59" s="99"/>
      <c r="B59" s="99"/>
      <c r="C59" s="99"/>
      <c r="D59" s="99"/>
      <c r="E59" s="99"/>
      <c r="F59" s="99"/>
      <c r="G59" s="99"/>
      <c r="H59" s="99"/>
      <c r="I59" s="99"/>
      <c r="J59" s="99"/>
      <c r="K59" s="99"/>
      <c r="L59" s="99"/>
      <c r="M59" s="99"/>
      <c r="N59" s="99"/>
      <c r="O59" s="99"/>
      <c r="P59" s="99"/>
    </row>
  </sheetData>
  <mergeCells count="47">
    <mergeCell ref="C3:G3"/>
    <mergeCell ref="H3:J3"/>
    <mergeCell ref="C4:H4"/>
    <mergeCell ref="N5:U5"/>
    <mergeCell ref="C6:J6"/>
    <mergeCell ref="C7:J8"/>
    <mergeCell ref="N8:O8"/>
    <mergeCell ref="Q8:U8"/>
    <mergeCell ref="C9:J13"/>
    <mergeCell ref="N9:O10"/>
    <mergeCell ref="P9:P10"/>
    <mergeCell ref="Q9:U10"/>
    <mergeCell ref="N11:O11"/>
    <mergeCell ref="Q11:U11"/>
    <mergeCell ref="N12:O12"/>
    <mergeCell ref="Q12:U12"/>
    <mergeCell ref="C14:J15"/>
    <mergeCell ref="N14:O14"/>
    <mergeCell ref="Q14:U14"/>
    <mergeCell ref="N15:O16"/>
    <mergeCell ref="P15:P16"/>
    <mergeCell ref="Q15:U16"/>
    <mergeCell ref="N18:O18"/>
    <mergeCell ref="Q18:U18"/>
    <mergeCell ref="C19:J20"/>
    <mergeCell ref="N19:O19"/>
    <mergeCell ref="Q19:U19"/>
    <mergeCell ref="N20:O20"/>
    <mergeCell ref="Q20:U20"/>
    <mergeCell ref="N21:O21"/>
    <mergeCell ref="Q21:U21"/>
    <mergeCell ref="N22:O22"/>
    <mergeCell ref="Q22:U22"/>
    <mergeCell ref="P26:U27"/>
    <mergeCell ref="E28:J28"/>
    <mergeCell ref="E29:J29"/>
    <mergeCell ref="E30:J30"/>
    <mergeCell ref="E32:J32"/>
    <mergeCell ref="C38:E38"/>
    <mergeCell ref="F38:J38"/>
    <mergeCell ref="C39:E39"/>
    <mergeCell ref="F39:J39"/>
    <mergeCell ref="F40:J40"/>
    <mergeCell ref="F41:J41"/>
    <mergeCell ref="F42:J42"/>
    <mergeCell ref="F43:J43"/>
    <mergeCell ref="F44:J44"/>
  </mergeCells>
  <conditionalFormatting sqref="E42">
    <cfRule type="expression" priority="2" aboveAverage="0" equalAverage="0" bottom="0" percent="0" rank="0" text="" dxfId="0">
      <formula>NOT(ISERROR(SEARCH("Offen",E42)))</formula>
    </cfRule>
  </conditionalFormatting>
  <conditionalFormatting sqref="E42">
    <cfRule type="expression" priority="3" aboveAverage="0" equalAverage="0" bottom="0" percent="0" rank="0" text="" dxfId="1">
      <formula>E42="Offen"</formula>
    </cfRule>
  </conditionalFormatting>
  <conditionalFormatting sqref="D42">
    <cfRule type="expression" priority="4" aboveAverage="0" equalAverage="0" bottom="0" percent="0" rank="0" text="" dxfId="2">
      <formula>NOT(ISERROR(SEARCH("Offen",D42)))</formula>
    </cfRule>
  </conditionalFormatting>
  <conditionalFormatting sqref="D42">
    <cfRule type="expression" priority="5" aboveAverage="0" equalAverage="0" bottom="0" percent="0" rank="0" text="" dxfId="3">
      <formula>D42="Offen"</formula>
    </cfRule>
  </conditionalFormatting>
  <conditionalFormatting sqref="C42">
    <cfRule type="expression" priority="6" aboveAverage="0" equalAverage="0" bottom="0" percent="0" rank="0" text="" dxfId="4">
      <formula>NOT(ISERROR(SEARCH("Offen",C42)))</formula>
    </cfRule>
  </conditionalFormatting>
  <conditionalFormatting sqref="C42">
    <cfRule type="expression" priority="7" aboveAverage="0" equalAverage="0" bottom="0" percent="0" rank="0" text="" dxfId="5">
      <formula>C42="Offen"</formula>
    </cfRule>
  </conditionalFormatting>
  <hyperlinks>
    <hyperlink ref="N5" location="'Planung BA RD'!M11" display="- zum Tabellenblatt Planung BA RD - zum Tabellenblatt Planung BA RD -"/>
    <hyperlink ref="P8" r:id="rId1" display="Link"/>
    <hyperlink ref="P9" r:id="rId2" display="Link"/>
    <hyperlink ref="P11" r:id="rId3" display="Link"/>
    <hyperlink ref="P12" r:id="rId4" display="Link"/>
    <hyperlink ref="P14" r:id="rId5" display="Link"/>
    <hyperlink ref="P15" r:id="rId6" display="Link"/>
    <hyperlink ref="P18" r:id="rId7" display="Link"/>
    <hyperlink ref="P19" r:id="rId8" display="Link"/>
    <hyperlink ref="P20" r:id="rId9" display="Link"/>
    <hyperlink ref="P21" r:id="rId10" display="Link"/>
    <hyperlink ref="P22" r:id="rId11" display="Link"/>
    <hyperlink ref="P28" r:id="rId12" display="pruefung.design@hs-duesseldorf.de"/>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true"/>
  </sheetPr>
  <dimension ref="A1:FX2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P154"/>
    </sheetView>
  </sheetViews>
  <sheetFormatPr defaultColWidth="11.41796875" defaultRowHeight="15" zeroHeight="false" outlineLevelRow="0" outlineLevelCol="0"/>
  <cols>
    <col collapsed="false" customWidth="true" hidden="false" outlineLevel="0" max="1" min="1" style="100" width="2.7"/>
    <col collapsed="false" customWidth="true" hidden="false" outlineLevel="0" max="2" min="2" style="100" width="13.41"/>
    <col collapsed="false" customWidth="true" hidden="false" outlineLevel="0" max="3" min="3" style="100" width="85.7"/>
    <col collapsed="false" customWidth="true" hidden="false" outlineLevel="0" max="5" min="4" style="101" width="4.99"/>
    <col collapsed="false" customWidth="true" hidden="false" outlineLevel="0" max="12" min="6" style="101" width="2.13"/>
    <col collapsed="false" customWidth="true" hidden="false" outlineLevel="0" max="13" min="13" style="100" width="42.28"/>
    <col collapsed="false" customWidth="true" hidden="false" outlineLevel="0" max="14" min="14" style="100" width="26.7"/>
    <col collapsed="false" customWidth="true" hidden="false" outlineLevel="0" max="15" min="15" style="100" width="13.41"/>
    <col collapsed="false" customWidth="true" hidden="false" outlineLevel="0" max="16" min="16" style="102" width="2.7"/>
    <col collapsed="false" customWidth="false" hidden="false" outlineLevel="0" max="17" min="17" style="102" width="11.42"/>
    <col collapsed="false" customWidth="false" hidden="false" outlineLevel="0" max="18" min="18" style="103" width="11.42"/>
    <col collapsed="false" customWidth="false" hidden="false" outlineLevel="0" max="34" min="19" style="104" width="11.42"/>
    <col collapsed="false" customWidth="true" hidden="false" outlineLevel="0" max="35" min="35" style="104" width="10.71"/>
    <col collapsed="false" customWidth="true" hidden="false" outlineLevel="0" max="36" min="36" style="104" width="39.13"/>
    <col collapsed="false" customWidth="true" hidden="false" outlineLevel="0" max="37" min="37" style="104" width="100.85"/>
    <col collapsed="false" customWidth="true" hidden="false" outlineLevel="0" max="38" min="38" style="104" width="5.56"/>
    <col collapsed="false" customWidth="false" hidden="false" outlineLevel="0" max="39" min="39" style="104" width="11.42"/>
    <col collapsed="false" customWidth="true" hidden="false" outlineLevel="0" max="40" min="40" style="104" width="27.56"/>
    <col collapsed="false" customWidth="true" hidden="false" outlineLevel="0" max="41" min="41" style="104" width="25.7"/>
    <col collapsed="false" customWidth="false" hidden="false" outlineLevel="0" max="43" min="42" style="104" width="11.42"/>
    <col collapsed="false" customWidth="false" hidden="false" outlineLevel="0" max="58" min="44" style="105" width="11.42"/>
    <col collapsed="false" customWidth="true" hidden="false" outlineLevel="0" max="59" min="59" style="105" width="83.28"/>
    <col collapsed="false" customWidth="true" hidden="false" outlineLevel="0" max="60" min="60" style="105" width="103.14"/>
    <col collapsed="false" customWidth="false" hidden="false" outlineLevel="0" max="78" min="61" style="105" width="11.42"/>
    <col collapsed="false" customWidth="false" hidden="false" outlineLevel="0" max="257" min="79" style="100" width="11.42"/>
  </cols>
  <sheetData>
    <row r="1" customFormat="false" ht="12.75" hidden="false" customHeight="true" outlineLevel="0" collapsed="false">
      <c r="A1" s="106"/>
      <c r="B1" s="2"/>
      <c r="C1" s="2"/>
      <c r="D1" s="107"/>
      <c r="E1" s="107"/>
      <c r="F1" s="107"/>
      <c r="G1" s="107"/>
      <c r="H1" s="107"/>
      <c r="I1" s="107"/>
      <c r="J1" s="107"/>
      <c r="K1" s="107"/>
      <c r="L1" s="107"/>
      <c r="M1" s="2"/>
      <c r="N1" s="2"/>
      <c r="O1" s="2"/>
      <c r="P1" s="108"/>
      <c r="Q1" s="108"/>
      <c r="R1" s="109"/>
    </row>
    <row r="2" customFormat="false" ht="25.5" hidden="false" customHeight="true" outlineLevel="0" collapsed="false">
      <c r="A2" s="2"/>
      <c r="B2" s="110" t="s">
        <v>60</v>
      </c>
      <c r="C2" s="110"/>
      <c r="D2" s="110"/>
      <c r="E2" s="110"/>
      <c r="F2" s="110"/>
      <c r="G2" s="110"/>
      <c r="H2" s="110"/>
      <c r="I2" s="110"/>
      <c r="J2" s="110"/>
      <c r="K2" s="110"/>
      <c r="L2" s="110"/>
      <c r="M2" s="110"/>
      <c r="N2" s="110"/>
      <c r="O2" s="110"/>
      <c r="P2" s="111"/>
      <c r="Q2" s="111"/>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3"/>
      <c r="BN2" s="113"/>
      <c r="BO2" s="113"/>
    </row>
    <row r="3" customFormat="false" ht="12.75" hidden="false" customHeight="true" outlineLevel="0" collapsed="false">
      <c r="A3" s="2"/>
      <c r="B3" s="2"/>
      <c r="C3" s="2"/>
      <c r="D3" s="107"/>
      <c r="E3" s="107"/>
      <c r="F3" s="107"/>
      <c r="G3" s="107"/>
      <c r="H3" s="107"/>
      <c r="I3" s="107"/>
      <c r="J3" s="107"/>
      <c r="K3" s="107"/>
      <c r="L3" s="107"/>
      <c r="M3" s="2"/>
      <c r="N3" s="2"/>
      <c r="O3" s="2"/>
      <c r="P3" s="111"/>
      <c r="Q3" s="111"/>
      <c r="R3" s="114"/>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3"/>
      <c r="BN3" s="113"/>
      <c r="BO3" s="113"/>
    </row>
    <row r="4" customFormat="false" ht="44.1" hidden="false" customHeight="true" outlineLevel="0" collapsed="false">
      <c r="A4" s="2"/>
      <c r="B4" s="115" t="s">
        <v>3</v>
      </c>
      <c r="C4" s="115"/>
      <c r="D4" s="116" t="str">
        <f aca="false">INFO!H3</f>
        <v>Stand der Tabelle: 01.02.2021 - Version: 1.0</v>
      </c>
      <c r="E4" s="116"/>
      <c r="F4" s="116"/>
      <c r="G4" s="116"/>
      <c r="H4" s="116"/>
      <c r="I4" s="116"/>
      <c r="J4" s="116"/>
      <c r="K4" s="116"/>
      <c r="L4" s="116"/>
      <c r="M4" s="116"/>
      <c r="N4" s="116"/>
      <c r="O4" s="117" t="n">
        <f aca="false">INFO!E32</f>
        <v>46232</v>
      </c>
      <c r="P4" s="118"/>
      <c r="Q4" s="118"/>
      <c r="R4" s="119"/>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3"/>
      <c r="BN4" s="113"/>
      <c r="BO4" s="113"/>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row>
    <row r="5" customFormat="false" ht="35.1" hidden="false" customHeight="true" outlineLevel="0" collapsed="false">
      <c r="A5" s="2"/>
      <c r="B5" s="121" t="str">
        <f aca="false">IF(OR(INFO!E28="",INFO!E29="",INFO!E30=""),"Studierende*r:","Studierende*r: "&amp;INFO!E28&amp;", "&amp;INFO!E29&amp;" ("&amp;INFO!E30&amp;")")</f>
        <v>Studierende*r: Mustername, Mustervorname (123456)</v>
      </c>
      <c r="C5" s="121"/>
      <c r="D5" s="122"/>
      <c r="E5" s="122"/>
      <c r="F5" s="122"/>
      <c r="G5" s="122"/>
      <c r="H5" s="122"/>
      <c r="I5" s="122"/>
      <c r="J5" s="122"/>
      <c r="K5" s="122"/>
      <c r="L5" s="122"/>
      <c r="M5" s="123" t="e">
        <f aca="false">IF(O65&lt;170,"Gesamt ECTS: "&amp;O65&amp;" - Thesis noch nicht möglich (mind. 170 ECTS)  ",IF(O65&lt;209,"Gesamt ECTS: "&amp;O65&amp;" - Thesisanmeldung möglich (mind. 170 ECTS)  ",IF(O65=210,"Gesamt ECTS: "&amp;O65&amp;" - Bachelor bestanden ","FEHLER")))</f>
        <v>#VALUE!</v>
      </c>
      <c r="N5" s="123"/>
      <c r="O5" s="123"/>
      <c r="P5" s="124"/>
      <c r="Q5" s="124"/>
      <c r="R5" s="114"/>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3"/>
      <c r="BN5" s="113"/>
      <c r="BO5" s="113"/>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row>
    <row r="6" customFormat="false" ht="21.95" hidden="false" customHeight="true" outlineLevel="0" collapsed="false">
      <c r="A6" s="2"/>
      <c r="B6" s="125"/>
      <c r="C6" s="126"/>
      <c r="D6" s="126"/>
      <c r="E6" s="126"/>
      <c r="F6" s="126"/>
      <c r="G6" s="126"/>
      <c r="H6" s="126"/>
      <c r="I6" s="126"/>
      <c r="J6" s="126"/>
      <c r="K6" s="126"/>
      <c r="L6" s="126"/>
      <c r="M6" s="122"/>
      <c r="N6" s="127"/>
      <c r="O6" s="128"/>
      <c r="P6" s="124"/>
      <c r="Q6" s="124"/>
      <c r="R6" s="114"/>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3"/>
      <c r="BN6" s="113"/>
      <c r="BO6" s="113"/>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row>
    <row r="7" customFormat="false" ht="21.95" hidden="false" customHeight="true" outlineLevel="0" collapsed="false">
      <c r="A7" s="2"/>
      <c r="B7" s="129" t="s">
        <v>61</v>
      </c>
      <c r="C7" s="130" t="s">
        <v>62</v>
      </c>
      <c r="D7" s="131" t="s">
        <v>63</v>
      </c>
      <c r="E7" s="131" t="s">
        <v>64</v>
      </c>
      <c r="F7" s="132" t="s">
        <v>65</v>
      </c>
      <c r="G7" s="132"/>
      <c r="H7" s="132"/>
      <c r="I7" s="132"/>
      <c r="J7" s="132"/>
      <c r="K7" s="132"/>
      <c r="L7" s="132"/>
      <c r="M7" s="133" t="s">
        <v>66</v>
      </c>
      <c r="N7" s="131" t="s">
        <v>67</v>
      </c>
      <c r="O7" s="134" t="s">
        <v>68</v>
      </c>
      <c r="P7" s="135"/>
      <c r="Q7" s="135"/>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3"/>
      <c r="BN7" s="113"/>
      <c r="BO7" s="113"/>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row>
    <row r="8" customFormat="false" ht="21.95" hidden="false" customHeight="true" outlineLevel="0" collapsed="false">
      <c r="A8" s="2"/>
      <c r="B8" s="136" t="s">
        <v>69</v>
      </c>
      <c r="C8" s="130"/>
      <c r="D8" s="131"/>
      <c r="E8" s="131"/>
      <c r="F8" s="132"/>
      <c r="G8" s="132"/>
      <c r="H8" s="132"/>
      <c r="I8" s="132"/>
      <c r="J8" s="132"/>
      <c r="K8" s="132"/>
      <c r="L8" s="132"/>
      <c r="M8" s="133"/>
      <c r="N8" s="131"/>
      <c r="O8" s="134"/>
      <c r="P8" s="135"/>
      <c r="Q8" s="135"/>
      <c r="R8" s="112"/>
      <c r="S8" s="112"/>
      <c r="T8" s="112"/>
      <c r="U8" s="112"/>
      <c r="V8" s="112"/>
      <c r="W8" s="112"/>
      <c r="X8" s="112"/>
      <c r="Y8" s="112"/>
      <c r="Z8" s="112"/>
      <c r="AA8" s="112"/>
      <c r="AB8" s="112"/>
      <c r="AC8" s="112"/>
      <c r="AD8" s="112"/>
      <c r="AE8" s="112"/>
      <c r="AF8" s="112"/>
      <c r="AG8" s="112"/>
      <c r="AH8" s="112"/>
      <c r="AI8" s="137" t="s">
        <v>69</v>
      </c>
      <c r="AJ8" s="137" t="s">
        <v>62</v>
      </c>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3"/>
      <c r="BN8" s="113"/>
      <c r="BO8" s="113"/>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row>
    <row r="9" customFormat="false" ht="24.95" hidden="false" customHeight="true" outlineLevel="0" collapsed="false">
      <c r="A9" s="2"/>
      <c r="B9" s="138"/>
      <c r="C9" s="139" t="s">
        <v>70</v>
      </c>
      <c r="D9" s="140"/>
      <c r="E9" s="140"/>
      <c r="F9" s="140"/>
      <c r="G9" s="140"/>
      <c r="H9" s="140"/>
      <c r="I9" s="140"/>
      <c r="J9" s="140"/>
      <c r="K9" s="140"/>
      <c r="L9" s="140"/>
      <c r="M9" s="140"/>
      <c r="N9" s="140"/>
      <c r="O9" s="141"/>
      <c r="P9" s="135"/>
      <c r="Q9" s="135"/>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3"/>
      <c r="BN9" s="113"/>
      <c r="BO9" s="113"/>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row>
    <row r="10" customFormat="false" ht="24.95" hidden="false" customHeight="true" outlineLevel="0" collapsed="false">
      <c r="A10" s="2"/>
      <c r="B10" s="142" t="s">
        <v>71</v>
      </c>
      <c r="C10" s="143" t="s">
        <v>72</v>
      </c>
      <c r="D10" s="144" t="n">
        <v>14</v>
      </c>
      <c r="E10" s="145" t="n">
        <v>14</v>
      </c>
      <c r="F10" s="146" t="n">
        <v>1</v>
      </c>
      <c r="G10" s="147" t="n">
        <v>2</v>
      </c>
      <c r="H10" s="147" t="n">
        <v>3</v>
      </c>
      <c r="I10" s="147" t="n">
        <v>4</v>
      </c>
      <c r="J10" s="147" t="n">
        <v>5</v>
      </c>
      <c r="K10" s="147" t="n">
        <v>6</v>
      </c>
      <c r="L10" s="148" t="n">
        <v>7</v>
      </c>
      <c r="M10" s="149" t="str">
        <f aca="false">IF(AND(C13=C14,C13&lt;&gt;"Bitte per Drop-Down wählen!",C14&lt;&gt;"Bitte per Drop-Down wählen!"),"LV kann nicht doppelt belegt werden!!",IF(S12&gt;2,"FEHLER",""))</f>
        <v/>
      </c>
      <c r="N10" s="150" t="str">
        <f aca="false">IF(OR(M10="LV kann nicht doppelt belegt werden!!",M10="Fehleingabe"),"Fehleingabe",IF(O10&lt;14,"Modul offen",IF(O10=14,"Modul abgeschlossen","Modul offen")))</f>
        <v>Modul offen</v>
      </c>
      <c r="O10" s="151" t="n">
        <f aca="false">SUM(O11:O14)</f>
        <v>0</v>
      </c>
      <c r="P10" s="152" t="n">
        <f aca="false">IF(OR(AND(N13="Offen",N14="Offen"),AND(N13="Bestanden",N14="Bestanden")),1,0)</f>
        <v>1</v>
      </c>
      <c r="Q10" s="152"/>
      <c r="R10" s="153"/>
      <c r="S10" s="112"/>
      <c r="T10" s="112"/>
      <c r="U10" s="112"/>
      <c r="V10" s="112"/>
      <c r="W10" s="112"/>
      <c r="X10" s="112"/>
      <c r="Y10" s="112"/>
      <c r="Z10" s="112"/>
      <c r="AA10" s="112"/>
      <c r="AB10" s="112"/>
      <c r="AC10" s="112"/>
      <c r="AD10" s="112"/>
      <c r="AE10" s="112"/>
      <c r="AF10" s="112"/>
      <c r="AG10" s="112"/>
      <c r="AH10" s="112"/>
      <c r="AI10" s="137" t="str">
        <f aca="false">B73</f>
        <v>Modul 102</v>
      </c>
      <c r="AJ10" s="137" t="str">
        <f aca="false">C73</f>
        <v>Gestalterische Techniken </v>
      </c>
      <c r="AK10" s="137"/>
      <c r="AL10" s="137"/>
      <c r="AM10" s="137"/>
      <c r="AN10" s="154" t="s">
        <v>73</v>
      </c>
      <c r="AO10" s="155"/>
      <c r="AP10" s="155"/>
      <c r="AQ10" s="155"/>
      <c r="AR10" s="114"/>
      <c r="AS10" s="114"/>
      <c r="AT10" s="112"/>
      <c r="AU10" s="112"/>
      <c r="AV10" s="112"/>
      <c r="AW10" s="112"/>
      <c r="AX10" s="112"/>
      <c r="AY10" s="112"/>
      <c r="AZ10" s="112"/>
      <c r="BA10" s="112"/>
      <c r="BB10" s="112"/>
      <c r="BC10" s="112"/>
      <c r="BD10" s="112"/>
      <c r="BE10" s="112"/>
      <c r="BF10" s="112"/>
      <c r="BG10" s="112"/>
      <c r="BH10" s="112"/>
      <c r="BI10" s="112"/>
      <c r="BJ10" s="112"/>
      <c r="BK10" s="112"/>
      <c r="BL10" s="112"/>
      <c r="BM10" s="113"/>
      <c r="BN10" s="113"/>
      <c r="BO10" s="113"/>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row>
    <row r="11" customFormat="false" ht="20.1" hidden="false" customHeight="true" outlineLevel="0" collapsed="false">
      <c r="A11" s="2"/>
      <c r="B11" s="156"/>
      <c r="C11" s="157" t="str">
        <f aca="false">AK11</f>
        <v>1001-Praktische &amp; theoretische Techniken</v>
      </c>
      <c r="D11" s="158" t="n">
        <v>2</v>
      </c>
      <c r="E11" s="159" t="n">
        <v>2</v>
      </c>
      <c r="F11" s="160" t="s">
        <v>74</v>
      </c>
      <c r="G11" s="161"/>
      <c r="H11" s="161"/>
      <c r="I11" s="161"/>
      <c r="J11" s="161"/>
      <c r="K11" s="161"/>
      <c r="L11" s="162"/>
      <c r="M11" s="163"/>
      <c r="N11" s="89" t="s">
        <v>75</v>
      </c>
      <c r="O11" s="164" t="n">
        <f aca="false">IF(OR($N11="Offen",$N11=""),0,IF($N11="Offen",0,$E11))</f>
        <v>0</v>
      </c>
      <c r="P11" s="152"/>
      <c r="Q11" s="152"/>
      <c r="R11" s="153"/>
      <c r="S11" s="112"/>
      <c r="T11" s="112"/>
      <c r="U11" s="112"/>
      <c r="V11" s="112"/>
      <c r="W11" s="112"/>
      <c r="X11" s="112"/>
      <c r="Y11" s="112"/>
      <c r="Z11" s="112"/>
      <c r="AA11" s="165"/>
      <c r="AB11" s="165"/>
      <c r="AC11" s="165"/>
      <c r="AD11" s="112"/>
      <c r="AE11" s="112"/>
      <c r="AF11" s="112"/>
      <c r="AG11" s="112"/>
      <c r="AH11" s="112"/>
      <c r="AI11" s="166" t="n">
        <f aca="false">B74</f>
        <v>1001</v>
      </c>
      <c r="AJ11" s="166" t="str">
        <f aca="false">C74</f>
        <v>Praktische &amp; theoretische Techniken</v>
      </c>
      <c r="AK11" s="166" t="str">
        <f aca="false">AI11&amp;"-"&amp;AJ11</f>
        <v>1001-Praktische &amp; theoretische Techniken</v>
      </c>
      <c r="AL11" s="166" t="s">
        <v>76</v>
      </c>
      <c r="AM11" s="166"/>
      <c r="AN11" s="167" t="s">
        <v>77</v>
      </c>
      <c r="AO11" s="154" t="s">
        <v>78</v>
      </c>
      <c r="AP11" s="114" t="s">
        <v>79</v>
      </c>
      <c r="AQ11" s="114"/>
      <c r="AR11" s="111" t="s">
        <v>80</v>
      </c>
      <c r="AS11" s="114"/>
      <c r="AT11" s="112" t="s">
        <v>81</v>
      </c>
      <c r="AU11" s="112"/>
      <c r="AV11" s="112"/>
      <c r="AW11" s="112"/>
      <c r="AX11" s="112"/>
      <c r="AY11" s="112"/>
      <c r="AZ11" s="112"/>
      <c r="BA11" s="112"/>
      <c r="BB11" s="112"/>
      <c r="BC11" s="112"/>
      <c r="BD11" s="112"/>
      <c r="BE11" s="112"/>
      <c r="BF11" s="112"/>
      <c r="BG11" s="112"/>
      <c r="BH11" s="112"/>
      <c r="BI11" s="112"/>
      <c r="BJ11" s="112"/>
      <c r="BK11" s="112"/>
      <c r="BL11" s="112"/>
      <c r="BM11" s="113"/>
      <c r="BN11" s="113"/>
      <c r="BO11" s="113"/>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row>
    <row r="12" customFormat="false" ht="20.1" hidden="false" customHeight="true" outlineLevel="0" collapsed="false">
      <c r="A12" s="2"/>
      <c r="B12" s="168"/>
      <c r="C12" s="169" t="str">
        <f aca="false">AK12</f>
        <v>1003-Modellbau &amp; Fertigung</v>
      </c>
      <c r="D12" s="170" t="n">
        <v>4</v>
      </c>
      <c r="E12" s="171" t="n">
        <v>4</v>
      </c>
      <c r="F12" s="172" t="s">
        <v>74</v>
      </c>
      <c r="G12" s="173"/>
      <c r="H12" s="173"/>
      <c r="I12" s="173"/>
      <c r="J12" s="173"/>
      <c r="K12" s="173"/>
      <c r="L12" s="174"/>
      <c r="M12" s="163"/>
      <c r="N12" s="88" t="s">
        <v>75</v>
      </c>
      <c r="O12" s="175" t="n">
        <f aca="false">IF(OR($N12="Offen",$N12=""),0,IF($N12="Offen",0,$E12))</f>
        <v>0</v>
      </c>
      <c r="P12" s="152"/>
      <c r="Q12" s="152"/>
      <c r="R12" s="112"/>
      <c r="S12" s="112"/>
      <c r="T12" s="112"/>
      <c r="U12" s="112"/>
      <c r="V12" s="112"/>
      <c r="W12" s="112"/>
      <c r="X12" s="112"/>
      <c r="Y12" s="112"/>
      <c r="Z12" s="112"/>
      <c r="AA12" s="165"/>
      <c r="AB12" s="165"/>
      <c r="AC12" s="165"/>
      <c r="AD12" s="112"/>
      <c r="AE12" s="112"/>
      <c r="AF12" s="112"/>
      <c r="AG12" s="112"/>
      <c r="AH12" s="112"/>
      <c r="AI12" s="166" t="n">
        <f aca="false">B75</f>
        <v>1003</v>
      </c>
      <c r="AJ12" s="166" t="str">
        <f aca="false">C75</f>
        <v>Modellbau &amp; Fertigung</v>
      </c>
      <c r="AK12" s="166" t="str">
        <f aca="false">AI12&amp;"-"&amp;AJ12</f>
        <v>1003-Modellbau &amp; Fertigung</v>
      </c>
      <c r="AL12" s="166"/>
      <c r="AM12" s="112"/>
      <c r="AN12" s="176" t="str">
        <f aca="false">C50</f>
        <v>Bitte per Drop-Down wählen!</v>
      </c>
      <c r="AO12" s="177" t="s">
        <v>82</v>
      </c>
      <c r="AP12" s="114" t="n">
        <f aca="false">COUNTIF(AN12:AN15,AO12)</f>
        <v>0</v>
      </c>
      <c r="AQ12" s="166" t="n">
        <f aca="false">IF(AP12=MAX($AP$12:$AP$15),1,0)</f>
        <v>1</v>
      </c>
      <c r="AR12" s="167" t="n">
        <v>1</v>
      </c>
      <c r="AS12" s="167" t="n">
        <f aca="false">COUNTIF(AP12:AP15,AR12)</f>
        <v>0</v>
      </c>
      <c r="AT12" s="112" t="str">
        <f aca="false">IF(AN12="Bitte per Drop-Down wählen!","Modul/Ausrichtung wählen!",IF(COUNTIF($AN$12:$AN$15,AN12)&lt;=2,"(Kein Schwerpunkt)","(Schwerpunkt: "&amp;AN12&amp;")"))</f>
        <v>Modul/Ausrichtung wählen!</v>
      </c>
      <c r="AU12" s="112"/>
      <c r="AV12" s="112"/>
      <c r="AW12" s="112"/>
      <c r="AX12" s="112"/>
      <c r="AY12" s="112"/>
      <c r="AZ12" s="112"/>
      <c r="BA12" s="112"/>
      <c r="BB12" s="112"/>
      <c r="BC12" s="112"/>
      <c r="BD12" s="112"/>
      <c r="BE12" s="112"/>
      <c r="BF12" s="112"/>
      <c r="BG12" s="112"/>
      <c r="BH12" s="112"/>
      <c r="BI12" s="112"/>
      <c r="BJ12" s="112"/>
      <c r="BK12" s="112"/>
      <c r="BL12" s="112"/>
      <c r="BM12" s="113"/>
      <c r="BN12" s="113"/>
      <c r="BO12" s="113"/>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row>
    <row r="13" customFormat="false" ht="20.1" hidden="false" customHeight="true" outlineLevel="0" collapsed="false">
      <c r="A13" s="2"/>
      <c r="B13" s="178"/>
      <c r="C13" s="179" t="str">
        <f aca="false">AK13</f>
        <v>1004-Visualisierung &amp; Konstruktion / 3D</v>
      </c>
      <c r="D13" s="180" t="n">
        <v>4</v>
      </c>
      <c r="E13" s="181" t="n">
        <v>4</v>
      </c>
      <c r="F13" s="182"/>
      <c r="G13" s="183"/>
      <c r="H13" s="183" t="s">
        <v>74</v>
      </c>
      <c r="I13" s="183"/>
      <c r="J13" s="183"/>
      <c r="K13" s="183"/>
      <c r="L13" s="184"/>
      <c r="M13" s="185"/>
      <c r="N13" s="186" t="s">
        <v>75</v>
      </c>
      <c r="O13" s="187" t="n">
        <f aca="false">IF(AND(C13=C14,C13&lt;&gt;"Bitte per Drop-Down wählen!",C14&lt;&gt;"Bitte per Drop-Down wählen!"),0,IF(OR($N13="Offen",$N13=""),0,IF($N13="Offen",0,$E13)))</f>
        <v>0</v>
      </c>
      <c r="P13" s="152" t="n">
        <f aca="false">IF(AND($O$13=$O$14,$N$10="Fehleingabe",N13="Offen"),1,IF(AND($O$13=$O$14,$N$10="Fehleingabe",$P$10=1),1,0))</f>
        <v>0</v>
      </c>
      <c r="Q13" s="152"/>
      <c r="R13" s="112"/>
      <c r="S13" s="112"/>
      <c r="T13" s="112"/>
      <c r="U13" s="112"/>
      <c r="V13" s="112"/>
      <c r="W13" s="112"/>
      <c r="X13" s="112"/>
      <c r="Y13" s="112"/>
      <c r="Z13" s="112"/>
      <c r="AA13" s="165"/>
      <c r="AB13" s="165"/>
      <c r="AC13" s="165"/>
      <c r="AD13" s="112"/>
      <c r="AE13" s="112"/>
      <c r="AF13" s="112"/>
      <c r="AG13" s="112"/>
      <c r="AH13" s="112"/>
      <c r="AI13" s="166" t="n">
        <f aca="false">B76</f>
        <v>1004</v>
      </c>
      <c r="AJ13" s="166" t="str">
        <f aca="false">C76</f>
        <v>Visualisierung &amp; Konstruktion / 3D</v>
      </c>
      <c r="AK13" s="166" t="str">
        <f aca="false">AI13&amp;"-"&amp;AJ13</f>
        <v>1004-Visualisierung &amp; Konstruktion / 3D</v>
      </c>
      <c r="AL13" s="166"/>
      <c r="AM13" s="112"/>
      <c r="AN13" s="176" t="str">
        <f aca="false">C53</f>
        <v>Bitte per Drop-Down wählen!</v>
      </c>
      <c r="AO13" s="177" t="s">
        <v>83</v>
      </c>
      <c r="AP13" s="188" t="n">
        <f aca="false">COUNTIF(AN12:AN15,AO13)</f>
        <v>0</v>
      </c>
      <c r="AQ13" s="166" t="n">
        <f aca="false">IF(AP13=MAX($AP$12:$AP$15),1,0)</f>
        <v>1</v>
      </c>
      <c r="AR13" s="167" t="n">
        <v>2</v>
      </c>
      <c r="AS13" s="114" t="n">
        <f aca="false">COUNTIF(AP12:AP15,AR13)</f>
        <v>0</v>
      </c>
      <c r="AT13" s="112" t="str">
        <f aca="false">IF(AN13="Bitte per Drop-Down wählen!","Modul/Ausrichtung wählen!",IF(COUNTIF($AN$12:$AN$15,AN13)&lt;=2,"(Kein Schwerpunkt)","(Schwerpunkt: "&amp;AN13&amp;")"))</f>
        <v>Modul/Ausrichtung wählen!</v>
      </c>
      <c r="AU13" s="112"/>
      <c r="AV13" s="112"/>
      <c r="AW13" s="112"/>
      <c r="AX13" s="112"/>
      <c r="AY13" s="112"/>
      <c r="AZ13" s="112"/>
      <c r="BA13" s="112"/>
      <c r="BB13" s="112"/>
      <c r="BC13" s="112"/>
      <c r="BD13" s="112"/>
      <c r="BE13" s="112"/>
      <c r="BF13" s="112"/>
      <c r="BG13" s="112"/>
      <c r="BH13" s="112"/>
      <c r="BI13" s="112"/>
      <c r="BJ13" s="112"/>
      <c r="BK13" s="112"/>
      <c r="BL13" s="112"/>
      <c r="BM13" s="113"/>
      <c r="BN13" s="113"/>
      <c r="BO13" s="113"/>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row>
    <row r="14" customFormat="false" ht="20.1" hidden="false" customHeight="true" outlineLevel="0" collapsed="false">
      <c r="A14" s="2"/>
      <c r="B14" s="189"/>
      <c r="C14" s="169" t="str">
        <f aca="false">AK14</f>
        <v>1006-Digitale Technologien</v>
      </c>
      <c r="D14" s="190" t="n">
        <v>4</v>
      </c>
      <c r="E14" s="191" t="n">
        <v>4</v>
      </c>
      <c r="F14" s="190"/>
      <c r="G14" s="192" t="s">
        <v>74</v>
      </c>
      <c r="H14" s="192"/>
      <c r="I14" s="192"/>
      <c r="J14" s="192"/>
      <c r="K14" s="192"/>
      <c r="L14" s="193"/>
      <c r="M14" s="194"/>
      <c r="N14" s="195" t="s">
        <v>75</v>
      </c>
      <c r="O14" s="196" t="n">
        <f aca="false">IF(AND(C13=C14,C13&lt;&gt;"Bitte per Drop-Down wählen!",C14&lt;&gt;"Bitte per Drop-Down wählen!"),0,IF(OR($N14="Offen",$N14=""),0,IF($N14="Offen",0,$E14)))</f>
        <v>0</v>
      </c>
      <c r="P14" s="152" t="n">
        <f aca="false">IF(AND($O$13=$O$14,$N$10="Fehleingabe",N14="Offen"),1,IF(AND($O$13=$O$14,$N$10="Fehleingabe",$P$10=1),1,0))</f>
        <v>0</v>
      </c>
      <c r="Q14" s="152"/>
      <c r="R14" s="112"/>
      <c r="S14" s="112"/>
      <c r="T14" s="112"/>
      <c r="U14" s="112"/>
      <c r="V14" s="112"/>
      <c r="W14" s="112"/>
      <c r="X14" s="112"/>
      <c r="Y14" s="112"/>
      <c r="Z14" s="112"/>
      <c r="AA14" s="165"/>
      <c r="AB14" s="165"/>
      <c r="AC14" s="165"/>
      <c r="AD14" s="112"/>
      <c r="AE14" s="112"/>
      <c r="AF14" s="112"/>
      <c r="AG14" s="112"/>
      <c r="AH14" s="112"/>
      <c r="AI14" s="166" t="n">
        <f aca="false">B77</f>
        <v>1006</v>
      </c>
      <c r="AJ14" s="166" t="str">
        <f aca="false">C77</f>
        <v>Digitale Technologien</v>
      </c>
      <c r="AK14" s="166" t="str">
        <f aca="false">AI14&amp;"-"&amp;AJ14</f>
        <v>1006-Digitale Technologien</v>
      </c>
      <c r="AL14" s="166"/>
      <c r="AM14" s="112"/>
      <c r="AN14" s="176" t="str">
        <f aca="false">C56</f>
        <v>Bitte per Drop-Down wählen!</v>
      </c>
      <c r="AO14" s="177" t="s">
        <v>84</v>
      </c>
      <c r="AP14" s="188" t="n">
        <f aca="false">COUNTIF(AN12:AN15,AO14)</f>
        <v>0</v>
      </c>
      <c r="AQ14" s="166" t="n">
        <f aca="false">IF(AP14=MAX($AP$12:$AP$15),1,0)</f>
        <v>1</v>
      </c>
      <c r="AR14" s="167" t="n">
        <v>3</v>
      </c>
      <c r="AS14" s="114" t="n">
        <f aca="false">COUNTIF(AP12:AP15,AR14)</f>
        <v>0</v>
      </c>
      <c r="AT14" s="112" t="str">
        <f aca="false">IF(AN14="Bitte per Drop-Down wählen!","Modul/Ausrichtung wählen!",IF(COUNTIF($AN$12:$AN$15,AN14)&lt;=2,"(Kein Schwerpunkt)","(Schwerpunkt: "&amp;AN14&amp;")"))</f>
        <v>Modul/Ausrichtung wählen!</v>
      </c>
      <c r="AU14" s="112"/>
      <c r="AV14" s="112"/>
      <c r="AW14" s="112"/>
      <c r="AX14" s="112"/>
      <c r="AY14" s="112"/>
      <c r="AZ14" s="112"/>
      <c r="BA14" s="112"/>
      <c r="BB14" s="112"/>
      <c r="BC14" s="112"/>
      <c r="BD14" s="112"/>
      <c r="BE14" s="112"/>
      <c r="BF14" s="112"/>
      <c r="BG14" s="112"/>
      <c r="BH14" s="112"/>
      <c r="BI14" s="112"/>
      <c r="BJ14" s="112"/>
      <c r="BK14" s="112"/>
      <c r="BL14" s="112"/>
      <c r="BM14" s="113"/>
      <c r="BN14" s="113"/>
      <c r="BO14" s="113"/>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row>
    <row r="15" customFormat="false" ht="24.95" hidden="false" customHeight="true" outlineLevel="0" collapsed="false">
      <c r="A15" s="2"/>
      <c r="B15" s="197" t="s">
        <v>85</v>
      </c>
      <c r="C15" s="198" t="s">
        <v>86</v>
      </c>
      <c r="D15" s="199" t="n">
        <v>8</v>
      </c>
      <c r="E15" s="200" t="n">
        <v>10</v>
      </c>
      <c r="F15" s="201" t="n">
        <v>1</v>
      </c>
      <c r="G15" s="202" t="n">
        <v>2</v>
      </c>
      <c r="H15" s="202" t="n">
        <v>3</v>
      </c>
      <c r="I15" s="202" t="n">
        <v>4</v>
      </c>
      <c r="J15" s="202" t="n">
        <v>5</v>
      </c>
      <c r="K15" s="202" t="n">
        <v>6</v>
      </c>
      <c r="L15" s="203" t="n">
        <v>7</v>
      </c>
      <c r="M15" s="204"/>
      <c r="N15" s="205" t="str">
        <f aca="false">IF(O15=0,"Modul offen",IF(O15=10,"Modul abgeschlossen","Modul offen"))</f>
        <v>Modul offen</v>
      </c>
      <c r="O15" s="206" t="n">
        <f aca="false">SUM(O16:O17)</f>
        <v>0</v>
      </c>
      <c r="P15" s="152"/>
      <c r="Q15" s="152"/>
      <c r="R15" s="112"/>
      <c r="S15" s="112"/>
      <c r="T15" s="112"/>
      <c r="U15" s="112"/>
      <c r="V15" s="112"/>
      <c r="W15" s="112"/>
      <c r="X15" s="112"/>
      <c r="Y15" s="112"/>
      <c r="Z15" s="112"/>
      <c r="AA15" s="112"/>
      <c r="AB15" s="112"/>
      <c r="AC15" s="112"/>
      <c r="AD15" s="112"/>
      <c r="AE15" s="112"/>
      <c r="AF15" s="112"/>
      <c r="AG15" s="112"/>
      <c r="AH15" s="112"/>
      <c r="AI15" s="166" t="str">
        <f aca="false">B78</f>
        <v>Modul 103</v>
      </c>
      <c r="AJ15" s="166" t="str">
        <f aca="false">C78</f>
        <v>Gestaltungslabor Fläche &amp; Raum</v>
      </c>
      <c r="AK15" s="166" t="s">
        <v>87</v>
      </c>
      <c r="AL15" s="166"/>
      <c r="AM15" s="112"/>
      <c r="AN15" s="176" t="str">
        <f aca="false">C59</f>
        <v>ABSCHLUSSPHASE</v>
      </c>
      <c r="AO15" s="177" t="s">
        <v>88</v>
      </c>
      <c r="AP15" s="188" t="n">
        <f aca="false">COUNTIF(AN12:AN15,AO15)</f>
        <v>0</v>
      </c>
      <c r="AQ15" s="166" t="n">
        <f aca="false">IF(AP15=MAX($AP$12:$AP$15),1,0)</f>
        <v>1</v>
      </c>
      <c r="AR15" s="167" t="n">
        <v>4</v>
      </c>
      <c r="AS15" s="114" t="n">
        <f aca="false">COUNTIF(AP12:AP15,AR15)</f>
        <v>0</v>
      </c>
      <c r="AT15" s="112" t="str">
        <f aca="false">IF(AN15="Bitte per Drop-Down wählen!","Modul/Ausrichtung wählen!",IF(COUNTIF($AN$12:$AN$15,AN15)&lt;=2,"(Kein Schwerpunkt)","(Schwerpunkt: "&amp;AN15&amp;")"))</f>
        <v>(Kein Schwerpunkt)</v>
      </c>
      <c r="AU15" s="112"/>
      <c r="AV15" s="112"/>
      <c r="AW15" s="112"/>
      <c r="AX15" s="112"/>
      <c r="AY15" s="112"/>
      <c r="AZ15" s="112"/>
      <c r="BA15" s="112"/>
      <c r="BB15" s="112"/>
      <c r="BC15" s="112"/>
      <c r="BD15" s="112"/>
      <c r="BE15" s="112"/>
      <c r="BF15" s="112"/>
      <c r="BG15" s="112"/>
      <c r="BH15" s="112"/>
      <c r="BI15" s="112"/>
      <c r="BJ15" s="112"/>
      <c r="BK15" s="112"/>
      <c r="BL15" s="112"/>
      <c r="BM15" s="113"/>
      <c r="BN15" s="113"/>
      <c r="BO15" s="113"/>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row>
    <row r="16" customFormat="false" ht="20.1" hidden="false" customHeight="true" outlineLevel="0" collapsed="false">
      <c r="A16" s="2"/>
      <c r="B16" s="207"/>
      <c r="C16" s="157" t="str">
        <f aca="false">AK16</f>
        <v>1009-Form, Farbe &amp; Malerei</v>
      </c>
      <c r="D16" s="158" t="n">
        <v>4</v>
      </c>
      <c r="E16" s="159" t="n">
        <v>5</v>
      </c>
      <c r="F16" s="160" t="s">
        <v>74</v>
      </c>
      <c r="G16" s="161"/>
      <c r="H16" s="161"/>
      <c r="I16" s="161"/>
      <c r="J16" s="161"/>
      <c r="K16" s="161"/>
      <c r="L16" s="162"/>
      <c r="M16" s="208"/>
      <c r="N16" s="209" t="s">
        <v>75</v>
      </c>
      <c r="O16" s="210" t="n">
        <f aca="false">IF(OR($N16="Offen",$N16=""),0,IF($N16="Offen",0,$E16))</f>
        <v>0</v>
      </c>
      <c r="P16" s="152"/>
      <c r="Q16" s="152"/>
      <c r="R16" s="112"/>
      <c r="S16" s="112"/>
      <c r="T16" s="112"/>
      <c r="U16" s="112"/>
      <c r="V16" s="112"/>
      <c r="W16" s="112"/>
      <c r="X16" s="112"/>
      <c r="Y16" s="112"/>
      <c r="Z16" s="112"/>
      <c r="AA16" s="112"/>
      <c r="AB16" s="112"/>
      <c r="AC16" s="112"/>
      <c r="AD16" s="112"/>
      <c r="AE16" s="112"/>
      <c r="AF16" s="112"/>
      <c r="AG16" s="112"/>
      <c r="AH16" s="112"/>
      <c r="AI16" s="166" t="n">
        <f aca="false">B79</f>
        <v>1009</v>
      </c>
      <c r="AJ16" s="166" t="str">
        <f aca="false">C79</f>
        <v>Form, Farbe &amp; Malerei</v>
      </c>
      <c r="AK16" s="166" t="str">
        <f aca="false">AI16&amp;"-"&amp;AJ16</f>
        <v>1009-Form, Farbe &amp; Malerei</v>
      </c>
      <c r="AL16" s="166" t="n">
        <f aca="false">COUNTIF('Planung BA RD'!$C$13:$C$14,$AK16)</f>
        <v>0</v>
      </c>
      <c r="AM16" s="166"/>
      <c r="AN16" s="166"/>
      <c r="AO16" s="166"/>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3"/>
      <c r="BN16" s="113"/>
      <c r="BO16" s="113"/>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row>
    <row r="17" customFormat="false" ht="20.1" hidden="false" customHeight="true" outlineLevel="0" collapsed="false">
      <c r="A17" s="2"/>
      <c r="B17" s="189"/>
      <c r="C17" s="169" t="str">
        <f aca="false">'Planung BA RD'!AK17</f>
        <v>1010-Körper, Raum &amp; Struktur</v>
      </c>
      <c r="D17" s="211" t="n">
        <v>4</v>
      </c>
      <c r="E17" s="212" t="n">
        <v>5</v>
      </c>
      <c r="F17" s="172"/>
      <c r="G17" s="173" t="s">
        <v>74</v>
      </c>
      <c r="H17" s="173"/>
      <c r="I17" s="173"/>
      <c r="J17" s="173"/>
      <c r="K17" s="173"/>
      <c r="L17" s="174"/>
      <c r="M17" s="194"/>
      <c r="N17" s="213" t="s">
        <v>75</v>
      </c>
      <c r="O17" s="210" t="n">
        <f aca="false">IF(OR($N17="Offen",$N17=""),0,IF($N17="Offen",0,$E17))</f>
        <v>0</v>
      </c>
      <c r="P17" s="152"/>
      <c r="Q17" s="152"/>
      <c r="R17" s="112"/>
      <c r="S17" s="112"/>
      <c r="T17" s="112"/>
      <c r="U17" s="112"/>
      <c r="V17" s="112"/>
      <c r="W17" s="112"/>
      <c r="X17" s="112"/>
      <c r="Y17" s="112"/>
      <c r="Z17" s="112"/>
      <c r="AA17" s="112"/>
      <c r="AB17" s="112"/>
      <c r="AC17" s="112"/>
      <c r="AD17" s="112"/>
      <c r="AE17" s="112"/>
      <c r="AF17" s="112"/>
      <c r="AG17" s="112"/>
      <c r="AH17" s="112"/>
      <c r="AI17" s="166" t="n">
        <f aca="false">B80</f>
        <v>1010</v>
      </c>
      <c r="AJ17" s="166" t="str">
        <f aca="false">C80</f>
        <v>Körper, Raum &amp; Struktur</v>
      </c>
      <c r="AK17" s="166" t="str">
        <f aca="false">AI17&amp;"-"&amp;AJ17</f>
        <v>1010-Körper, Raum &amp; Struktur</v>
      </c>
      <c r="AL17" s="166" t="n">
        <f aca="false">COUNTIF('Planung BA RD'!$C$13:$C$14,$AK17)</f>
        <v>0</v>
      </c>
      <c r="AM17" s="166"/>
      <c r="AN17" s="166"/>
      <c r="AO17" s="166"/>
      <c r="AP17" s="112"/>
      <c r="AQ17" s="112"/>
      <c r="AR17" s="112"/>
      <c r="AS17" s="112"/>
      <c r="AT17" s="112" t="str">
        <f aca="false">IF(MAX($AP$12:$AP$15)&lt;=2,"(Kein Schwerpunkt)",VLOOKUP(1,$AQ$12:$AT$15,4))</f>
        <v>(Kein Schwerpunkt)</v>
      </c>
      <c r="AU17" s="112"/>
      <c r="AV17" s="112"/>
      <c r="AW17" s="112"/>
      <c r="AX17" s="112"/>
      <c r="AY17" s="112"/>
      <c r="AZ17" s="112"/>
      <c r="BA17" s="112"/>
      <c r="BB17" s="112"/>
      <c r="BC17" s="112"/>
      <c r="BD17" s="112"/>
      <c r="BE17" s="112"/>
      <c r="BF17" s="112"/>
      <c r="BG17" s="112"/>
      <c r="BH17" s="112"/>
      <c r="BI17" s="112"/>
      <c r="BJ17" s="112"/>
      <c r="BK17" s="112"/>
      <c r="BL17" s="112"/>
      <c r="BM17" s="113"/>
      <c r="BN17" s="113"/>
      <c r="BO17" s="113"/>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row>
    <row r="18" customFormat="false" ht="24.95" hidden="false" customHeight="true" outlineLevel="0" collapsed="false">
      <c r="A18" s="2"/>
      <c r="B18" s="197" t="s">
        <v>89</v>
      </c>
      <c r="C18" s="198" t="s">
        <v>90</v>
      </c>
      <c r="D18" s="199" t="n">
        <v>8</v>
      </c>
      <c r="E18" s="200" t="n">
        <v>10</v>
      </c>
      <c r="F18" s="201" t="n">
        <v>1</v>
      </c>
      <c r="G18" s="202" t="n">
        <v>2</v>
      </c>
      <c r="H18" s="202" t="n">
        <v>3</v>
      </c>
      <c r="I18" s="202" t="n">
        <v>4</v>
      </c>
      <c r="J18" s="202" t="n">
        <v>5</v>
      </c>
      <c r="K18" s="202" t="n">
        <v>6</v>
      </c>
      <c r="L18" s="203" t="n">
        <v>7</v>
      </c>
      <c r="M18" s="204"/>
      <c r="N18" s="205" t="str">
        <f aca="false">IF(O18=0,"Modul offen",IF(O18=10,"Modul abgeschlossen","Modul offen"))</f>
        <v>Modul offen</v>
      </c>
      <c r="O18" s="206" t="n">
        <f aca="false">SUM(O19:O20)</f>
        <v>0</v>
      </c>
      <c r="P18" s="152"/>
      <c r="Q18" s="152"/>
      <c r="R18" s="112"/>
      <c r="S18" s="112"/>
      <c r="T18" s="112"/>
      <c r="U18" s="112"/>
      <c r="V18" s="112"/>
      <c r="W18" s="112"/>
      <c r="X18" s="112"/>
      <c r="Y18" s="112"/>
      <c r="Z18" s="112"/>
      <c r="AA18" s="112"/>
      <c r="AB18" s="112"/>
      <c r="AC18" s="112"/>
      <c r="AD18" s="112"/>
      <c r="AE18" s="112"/>
      <c r="AF18" s="112"/>
      <c r="AG18" s="112"/>
      <c r="AH18" s="112"/>
      <c r="AI18" s="166" t="str">
        <f aca="false">B81</f>
        <v>Modul 104</v>
      </c>
      <c r="AJ18" s="166" t="str">
        <f aca="false">C81</f>
        <v>Gestaltungslabor Bild &amp; Narration</v>
      </c>
      <c r="AK18" s="166" t="str">
        <f aca="false">AI18&amp;"-"&amp;AJ18</f>
        <v>Modul 104-Gestaltungslabor Bild &amp; Narration</v>
      </c>
      <c r="AL18" s="166" t="n">
        <f aca="false">COUNTIF('Planung BA RD'!$C$13:$C$14,$AK18)</f>
        <v>0</v>
      </c>
      <c r="AM18" s="166"/>
      <c r="AN18" s="166"/>
      <c r="AO18" s="166"/>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3"/>
      <c r="BN18" s="113"/>
      <c r="BO18" s="113"/>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row>
    <row r="19" customFormat="false" ht="20.1" hidden="false" customHeight="true" outlineLevel="0" collapsed="false">
      <c r="A19" s="2"/>
      <c r="B19" s="207"/>
      <c r="C19" s="157" t="str">
        <f aca="false">'Planung BA RD'!AK19</f>
        <v>1011-Zeichnung &amp; Illustration</v>
      </c>
      <c r="D19" s="158" t="n">
        <v>4</v>
      </c>
      <c r="E19" s="159" t="n">
        <v>5</v>
      </c>
      <c r="F19" s="160" t="s">
        <v>74</v>
      </c>
      <c r="G19" s="161"/>
      <c r="H19" s="161"/>
      <c r="I19" s="161"/>
      <c r="J19" s="161"/>
      <c r="K19" s="161"/>
      <c r="L19" s="162"/>
      <c r="M19" s="208"/>
      <c r="N19" s="209" t="s">
        <v>75</v>
      </c>
      <c r="O19" s="210" t="n">
        <f aca="false">IF(OR($N19="Offen",$N19=""),0,IF($N19="Offen",0,$E19))</f>
        <v>0</v>
      </c>
      <c r="P19" s="152"/>
      <c r="Q19" s="152"/>
      <c r="R19" s="112"/>
      <c r="S19" s="112"/>
      <c r="T19" s="112"/>
      <c r="U19" s="112"/>
      <c r="V19" s="112"/>
      <c r="W19" s="112"/>
      <c r="X19" s="112"/>
      <c r="Y19" s="112"/>
      <c r="Z19" s="112"/>
      <c r="AA19" s="112"/>
      <c r="AB19" s="112"/>
      <c r="AC19" s="112"/>
      <c r="AD19" s="112"/>
      <c r="AE19" s="112"/>
      <c r="AF19" s="112"/>
      <c r="AG19" s="112"/>
      <c r="AH19" s="112"/>
      <c r="AI19" s="166" t="n">
        <f aca="false">B82</f>
        <v>1011</v>
      </c>
      <c r="AJ19" s="166" t="str">
        <f aca="false">C82</f>
        <v>Zeichnung &amp; Illustration</v>
      </c>
      <c r="AK19" s="166" t="str">
        <f aca="false">AI19&amp;"-"&amp;AJ19</f>
        <v>1011-Zeichnung &amp; Illustration</v>
      </c>
      <c r="AL19" s="166" t="n">
        <f aca="false">COUNTIF('Planung BA RD'!$C$13:$C$14,$AK19)</f>
        <v>0</v>
      </c>
      <c r="AM19" s="166"/>
      <c r="AN19" s="166"/>
      <c r="AO19" s="166"/>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3"/>
      <c r="BN19" s="113"/>
      <c r="BO19" s="113"/>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row>
    <row r="20" customFormat="false" ht="20.1" hidden="false" customHeight="true" outlineLevel="0" collapsed="false">
      <c r="A20" s="2"/>
      <c r="B20" s="189"/>
      <c r="C20" s="169" t="str">
        <f aca="false">'Planung BA RD'!AK20</f>
        <v>1012-Fotografie</v>
      </c>
      <c r="D20" s="190" t="n">
        <v>4</v>
      </c>
      <c r="E20" s="191" t="n">
        <v>5</v>
      </c>
      <c r="F20" s="172"/>
      <c r="G20" s="173" t="s">
        <v>74</v>
      </c>
      <c r="H20" s="173"/>
      <c r="I20" s="173"/>
      <c r="J20" s="173"/>
      <c r="K20" s="173"/>
      <c r="L20" s="174"/>
      <c r="M20" s="194"/>
      <c r="N20" s="213" t="s">
        <v>75</v>
      </c>
      <c r="O20" s="214" t="n">
        <f aca="false">IF(OR($N20="Offen",$N20=""),0,IF($N20="Offen",0,$E20))</f>
        <v>0</v>
      </c>
      <c r="P20" s="152"/>
      <c r="Q20" s="152"/>
      <c r="R20" s="112"/>
      <c r="S20" s="112"/>
      <c r="T20" s="112"/>
      <c r="U20" s="112"/>
      <c r="V20" s="112"/>
      <c r="W20" s="112"/>
      <c r="X20" s="112"/>
      <c r="Y20" s="112"/>
      <c r="Z20" s="112"/>
      <c r="AA20" s="112"/>
      <c r="AB20" s="112"/>
      <c r="AC20" s="112"/>
      <c r="AD20" s="112"/>
      <c r="AE20" s="112"/>
      <c r="AF20" s="112"/>
      <c r="AG20" s="112"/>
      <c r="AH20" s="112"/>
      <c r="AI20" s="166" t="n">
        <f aca="false">B83</f>
        <v>1012</v>
      </c>
      <c r="AJ20" s="166" t="str">
        <f aca="false">C83</f>
        <v>Fotografie</v>
      </c>
      <c r="AK20" s="166" t="str">
        <f aca="false">AI20&amp;"-"&amp;AJ20</f>
        <v>1012-Fotografie</v>
      </c>
      <c r="AL20" s="166"/>
      <c r="AM20" s="166"/>
      <c r="AN20" s="166"/>
      <c r="AO20" s="166"/>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3"/>
      <c r="BN20" s="113"/>
      <c r="BO20" s="113"/>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row>
    <row r="21" customFormat="false" ht="24.95" hidden="false" customHeight="true" outlineLevel="0" collapsed="false">
      <c r="A21" s="2"/>
      <c r="B21" s="197" t="s">
        <v>91</v>
      </c>
      <c r="C21" s="198" t="s">
        <v>92</v>
      </c>
      <c r="D21" s="199" t="n">
        <v>8</v>
      </c>
      <c r="E21" s="200" t="n">
        <v>10</v>
      </c>
      <c r="F21" s="201" t="n">
        <v>1</v>
      </c>
      <c r="G21" s="202" t="n">
        <v>2</v>
      </c>
      <c r="H21" s="202" t="n">
        <v>3</v>
      </c>
      <c r="I21" s="202" t="n">
        <v>4</v>
      </c>
      <c r="J21" s="202" t="n">
        <v>5</v>
      </c>
      <c r="K21" s="202" t="n">
        <v>6</v>
      </c>
      <c r="L21" s="203" t="n">
        <v>7</v>
      </c>
      <c r="M21" s="204"/>
      <c r="N21" s="205" t="str">
        <f aca="false">IF(O21=0,"Modul offen",IF(O21=10,"Modul abgeschlossen","Modul offen"))</f>
        <v>Modul offen</v>
      </c>
      <c r="O21" s="206" t="n">
        <f aca="false">SUM(O22:O23)</f>
        <v>0</v>
      </c>
      <c r="P21" s="152"/>
      <c r="Q21" s="152"/>
      <c r="R21" s="112"/>
      <c r="S21" s="112"/>
      <c r="T21" s="112"/>
      <c r="U21" s="112"/>
      <c r="V21" s="112"/>
      <c r="W21" s="112"/>
      <c r="X21" s="112"/>
      <c r="Y21" s="112"/>
      <c r="Z21" s="112"/>
      <c r="AA21" s="112"/>
      <c r="AB21" s="112"/>
      <c r="AC21" s="112"/>
      <c r="AD21" s="112"/>
      <c r="AE21" s="112"/>
      <c r="AF21" s="112"/>
      <c r="AG21" s="112"/>
      <c r="AH21" s="112"/>
      <c r="AI21" s="166" t="str">
        <f aca="false">B84</f>
        <v>Modul 105</v>
      </c>
      <c r="AJ21" s="166" t="str">
        <f aca="false">C84</f>
        <v>Gestaltungslabor Zeit &amp; Interaktion</v>
      </c>
      <c r="AK21" s="166" t="str">
        <f aca="false">AI21&amp;"-"&amp;AJ21</f>
        <v>Modul 105-Gestaltungslabor Zeit &amp; Interaktion</v>
      </c>
      <c r="AL21" s="166"/>
      <c r="AM21" s="166"/>
      <c r="AN21" s="166"/>
      <c r="AO21" s="166"/>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3"/>
      <c r="BN21" s="113"/>
      <c r="BO21" s="113"/>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row>
    <row r="22" customFormat="false" ht="20.1" hidden="false" customHeight="true" outlineLevel="0" collapsed="false">
      <c r="A22" s="2"/>
      <c r="B22" s="207"/>
      <c r="C22" s="157" t="str">
        <f aca="false">'Planung BA RD'!AK22</f>
        <v>1013-Bewegtbild &amp; Sound</v>
      </c>
      <c r="D22" s="158" t="n">
        <v>4</v>
      </c>
      <c r="E22" s="159" t="n">
        <v>5</v>
      </c>
      <c r="F22" s="160" t="s">
        <v>74</v>
      </c>
      <c r="G22" s="161"/>
      <c r="H22" s="161"/>
      <c r="I22" s="161"/>
      <c r="J22" s="161"/>
      <c r="K22" s="161"/>
      <c r="L22" s="162"/>
      <c r="M22" s="208"/>
      <c r="N22" s="209" t="s">
        <v>75</v>
      </c>
      <c r="O22" s="210" t="n">
        <f aca="false">IF(OR($N22="Offen",$N22=""),0,IF($N22="Offen",0,$E22))</f>
        <v>0</v>
      </c>
      <c r="P22" s="152"/>
      <c r="Q22" s="152"/>
      <c r="R22" s="112"/>
      <c r="S22" s="112"/>
      <c r="T22" s="112"/>
      <c r="U22" s="112"/>
      <c r="V22" s="112"/>
      <c r="W22" s="112"/>
      <c r="X22" s="112"/>
      <c r="Y22" s="112"/>
      <c r="Z22" s="112"/>
      <c r="AA22" s="112"/>
      <c r="AB22" s="112"/>
      <c r="AC22" s="112"/>
      <c r="AD22" s="112"/>
      <c r="AE22" s="112"/>
      <c r="AF22" s="112"/>
      <c r="AG22" s="112"/>
      <c r="AH22" s="112"/>
      <c r="AI22" s="166" t="n">
        <f aca="false">B85</f>
        <v>1013</v>
      </c>
      <c r="AJ22" s="166" t="str">
        <f aca="false">C85</f>
        <v>Bewegtbild &amp; Sound</v>
      </c>
      <c r="AK22" s="166" t="str">
        <f aca="false">AI22&amp;"-"&amp;AJ22</f>
        <v>1013-Bewegtbild &amp; Sound</v>
      </c>
      <c r="AL22" s="166"/>
      <c r="AM22" s="166"/>
      <c r="AN22" s="166"/>
      <c r="AO22" s="166"/>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3"/>
      <c r="BN22" s="113"/>
      <c r="BO22" s="113"/>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row>
    <row r="23" customFormat="false" ht="20.1" hidden="false" customHeight="true" outlineLevel="0" collapsed="false">
      <c r="A23" s="2"/>
      <c r="B23" s="189"/>
      <c r="C23" s="157" t="str">
        <f aca="false">'Planung BA RD'!AK23</f>
        <v>1014-Hypermedia &amp; interaktive Systeme</v>
      </c>
      <c r="D23" s="190" t="n">
        <v>4</v>
      </c>
      <c r="E23" s="191" t="n">
        <v>5</v>
      </c>
      <c r="F23" s="172"/>
      <c r="G23" s="173" t="s">
        <v>74</v>
      </c>
      <c r="H23" s="173"/>
      <c r="I23" s="173"/>
      <c r="J23" s="173"/>
      <c r="K23" s="173"/>
      <c r="L23" s="174"/>
      <c r="M23" s="194"/>
      <c r="N23" s="213" t="s">
        <v>75</v>
      </c>
      <c r="O23" s="214" t="n">
        <f aca="false">IF(OR($N23="Offen",$N23=""),0,IF($N23="Offen",0,$E23))</f>
        <v>0</v>
      </c>
      <c r="P23" s="152"/>
      <c r="Q23" s="152"/>
      <c r="R23" s="112"/>
      <c r="S23" s="112"/>
      <c r="T23" s="112"/>
      <c r="U23" s="112"/>
      <c r="V23" s="112"/>
      <c r="W23" s="112"/>
      <c r="X23" s="112"/>
      <c r="Y23" s="112"/>
      <c r="Z23" s="112"/>
      <c r="AA23" s="112"/>
      <c r="AB23" s="112"/>
      <c r="AC23" s="112"/>
      <c r="AD23" s="112"/>
      <c r="AE23" s="112"/>
      <c r="AF23" s="112"/>
      <c r="AG23" s="112"/>
      <c r="AH23" s="112"/>
      <c r="AI23" s="166" t="n">
        <f aca="false">B86</f>
        <v>1014</v>
      </c>
      <c r="AJ23" s="166" t="str">
        <f aca="false">C86</f>
        <v>Hypermedia &amp; interaktive Systeme</v>
      </c>
      <c r="AK23" s="166" t="str">
        <f aca="false">AI23&amp;"-"&amp;AJ23</f>
        <v>1014-Hypermedia &amp; interaktive Systeme</v>
      </c>
      <c r="AL23" s="166"/>
      <c r="AM23" s="166"/>
      <c r="AN23" s="166"/>
      <c r="AO23" s="166"/>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3"/>
      <c r="BN23" s="113"/>
      <c r="BO23" s="113"/>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row>
    <row r="24" customFormat="false" ht="24.95" hidden="false" customHeight="true" outlineLevel="0" collapsed="false">
      <c r="A24" s="2"/>
      <c r="B24" s="197" t="s">
        <v>93</v>
      </c>
      <c r="C24" s="198" t="s">
        <v>94</v>
      </c>
      <c r="D24" s="199" t="n">
        <v>8</v>
      </c>
      <c r="E24" s="200" t="n">
        <v>10</v>
      </c>
      <c r="F24" s="201" t="n">
        <v>1</v>
      </c>
      <c r="G24" s="202" t="n">
        <v>2</v>
      </c>
      <c r="H24" s="202" t="n">
        <v>3</v>
      </c>
      <c r="I24" s="202" t="n">
        <v>4</v>
      </c>
      <c r="J24" s="202" t="n">
        <v>5</v>
      </c>
      <c r="K24" s="202" t="n">
        <v>6</v>
      </c>
      <c r="L24" s="203" t="n">
        <v>7</v>
      </c>
      <c r="M24" s="204"/>
      <c r="N24" s="205" t="str">
        <f aca="false">IF(O24=0,"Modul offen",IF(O24=10,"Modul abgeschlossen","Modul offen"))</f>
        <v>Modul offen</v>
      </c>
      <c r="O24" s="206" t="n">
        <f aca="false">SUM(O25:O26)</f>
        <v>0</v>
      </c>
      <c r="P24" s="152"/>
      <c r="Q24" s="152"/>
      <c r="R24" s="112"/>
      <c r="S24" s="112"/>
      <c r="T24" s="112"/>
      <c r="U24" s="112"/>
      <c r="V24" s="112"/>
      <c r="W24" s="112"/>
      <c r="X24" s="112"/>
      <c r="Y24" s="112"/>
      <c r="Z24" s="112"/>
      <c r="AA24" s="112"/>
      <c r="AB24" s="112"/>
      <c r="AC24" s="112"/>
      <c r="AD24" s="112"/>
      <c r="AE24" s="112"/>
      <c r="AF24" s="112"/>
      <c r="AG24" s="112"/>
      <c r="AH24" s="112"/>
      <c r="AI24" s="166" t="str">
        <f aca="false">B87</f>
        <v>Modul 106</v>
      </c>
      <c r="AJ24" s="166" t="str">
        <f aca="false">C87</f>
        <v>Gestaltungslabor Schrift &amp; Text</v>
      </c>
      <c r="AK24" s="166" t="str">
        <f aca="false">AI24&amp;"-"&amp;AJ24</f>
        <v>Modul 106-Gestaltungslabor Schrift &amp; Text</v>
      </c>
      <c r="AL24" s="166"/>
      <c r="AM24" s="166"/>
      <c r="AN24" s="166"/>
      <c r="AO24" s="166"/>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3"/>
      <c r="BN24" s="113"/>
      <c r="BO24" s="113"/>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row>
    <row r="25" customFormat="false" ht="20.1" hidden="false" customHeight="true" outlineLevel="0" collapsed="false">
      <c r="A25" s="2"/>
      <c r="B25" s="207"/>
      <c r="C25" s="157" t="str">
        <f aca="false">'Planung BA RD'!AK25</f>
        <v>1015-Sprache &amp; Schreiben</v>
      </c>
      <c r="D25" s="158" t="n">
        <v>4</v>
      </c>
      <c r="E25" s="159" t="n">
        <v>5</v>
      </c>
      <c r="F25" s="160" t="s">
        <v>74</v>
      </c>
      <c r="G25" s="161"/>
      <c r="H25" s="161"/>
      <c r="I25" s="161"/>
      <c r="J25" s="161"/>
      <c r="K25" s="161"/>
      <c r="L25" s="162"/>
      <c r="M25" s="208"/>
      <c r="N25" s="209" t="s">
        <v>75</v>
      </c>
      <c r="O25" s="210" t="n">
        <f aca="false">IF(OR($N25="Offen",$N25=""),0,IF($N25="Offen",0,$E25))</f>
        <v>0</v>
      </c>
      <c r="P25" s="152"/>
      <c r="Q25" s="152"/>
      <c r="R25" s="112"/>
      <c r="S25" s="112"/>
      <c r="T25" s="112"/>
      <c r="U25" s="112"/>
      <c r="V25" s="112"/>
      <c r="W25" s="112"/>
      <c r="X25" s="112"/>
      <c r="Y25" s="112"/>
      <c r="Z25" s="112"/>
      <c r="AA25" s="112"/>
      <c r="AB25" s="112"/>
      <c r="AC25" s="112"/>
      <c r="AD25" s="112"/>
      <c r="AE25" s="112"/>
      <c r="AF25" s="112"/>
      <c r="AG25" s="112"/>
      <c r="AH25" s="112"/>
      <c r="AI25" s="166" t="n">
        <f aca="false">B88</f>
        <v>1015</v>
      </c>
      <c r="AJ25" s="166" t="str">
        <f aca="false">C88</f>
        <v>Sprache &amp; Schreiben</v>
      </c>
      <c r="AK25" s="166" t="str">
        <f aca="false">AI25&amp;"-"&amp;AJ25</f>
        <v>1015-Sprache &amp; Schreiben</v>
      </c>
      <c r="AL25" s="166"/>
      <c r="AM25" s="166"/>
      <c r="AN25" s="166"/>
      <c r="AO25" s="166"/>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3"/>
      <c r="BN25" s="113"/>
      <c r="BO25" s="113"/>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row>
    <row r="26" customFormat="false" ht="20.1" hidden="false" customHeight="true" outlineLevel="0" collapsed="false">
      <c r="A26" s="2"/>
      <c r="B26" s="189"/>
      <c r="C26" s="169" t="str">
        <f aca="false">'Planung BA RD'!AK26</f>
        <v>1016-Typografie &amp; Layout</v>
      </c>
      <c r="D26" s="190" t="n">
        <v>4</v>
      </c>
      <c r="E26" s="191" t="n">
        <v>5</v>
      </c>
      <c r="F26" s="172"/>
      <c r="G26" s="173" t="s">
        <v>74</v>
      </c>
      <c r="H26" s="173"/>
      <c r="I26" s="173"/>
      <c r="J26" s="173"/>
      <c r="K26" s="173"/>
      <c r="L26" s="174"/>
      <c r="M26" s="194"/>
      <c r="N26" s="213" t="s">
        <v>75</v>
      </c>
      <c r="O26" s="214" t="n">
        <f aca="false">IF(OR($N26="Offen",$N26=""),0,IF($N26="Offen",0,$E26))</f>
        <v>0</v>
      </c>
      <c r="P26" s="152"/>
      <c r="Q26" s="152"/>
      <c r="R26" s="112"/>
      <c r="S26" s="112"/>
      <c r="T26" s="112"/>
      <c r="U26" s="112"/>
      <c r="V26" s="112"/>
      <c r="W26" s="112"/>
      <c r="X26" s="112"/>
      <c r="Y26" s="112"/>
      <c r="Z26" s="112"/>
      <c r="AA26" s="112"/>
      <c r="AB26" s="112"/>
      <c r="AC26" s="112"/>
      <c r="AD26" s="112"/>
      <c r="AE26" s="112"/>
      <c r="AF26" s="112"/>
      <c r="AG26" s="112"/>
      <c r="AH26" s="112"/>
      <c r="AI26" s="166" t="n">
        <f aca="false">B89</f>
        <v>1016</v>
      </c>
      <c r="AJ26" s="166" t="str">
        <f aca="false">C89</f>
        <v>Typografie &amp; Layout</v>
      </c>
      <c r="AK26" s="166" t="str">
        <f aca="false">AI26&amp;"-"&amp;AJ26</f>
        <v>1016-Typografie &amp; Layout</v>
      </c>
      <c r="AL26" s="166"/>
      <c r="AM26" s="166"/>
      <c r="AN26" s="166"/>
      <c r="AO26" s="166"/>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3"/>
      <c r="BN26" s="113"/>
      <c r="BO26" s="113"/>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row>
    <row r="27" customFormat="false" ht="30" hidden="false" customHeight="true" outlineLevel="0" collapsed="false">
      <c r="A27" s="2"/>
      <c r="B27" s="197" t="s">
        <v>95</v>
      </c>
      <c r="C27" s="198" t="s">
        <v>96</v>
      </c>
      <c r="D27" s="199" t="n">
        <v>14</v>
      </c>
      <c r="E27" s="200" t="n">
        <v>20</v>
      </c>
      <c r="F27" s="201" t="n">
        <v>1</v>
      </c>
      <c r="G27" s="202" t="n">
        <v>2</v>
      </c>
      <c r="H27" s="202" t="n">
        <v>3</v>
      </c>
      <c r="I27" s="202" t="n">
        <v>4</v>
      </c>
      <c r="J27" s="202" t="n">
        <v>5</v>
      </c>
      <c r="K27" s="202" t="n">
        <v>6</v>
      </c>
      <c r="L27" s="203" t="n">
        <v>7</v>
      </c>
      <c r="M27" s="215" t="str">
        <f aca="false">IF(T28=2,"LV kann nicht doppelt belegt werden!!",IF(T28&gt;2,"Fehleingabe",""))</f>
        <v/>
      </c>
      <c r="N27" s="205" t="str">
        <f aca="false">IF(T28&gt;=2,"Fehleingabe",IF(O27=0,"Modul offen",IF(O27=20,"Modul abgeschlossen","Modul offen")))</f>
        <v>Modul offen</v>
      </c>
      <c r="O27" s="206" t="n">
        <f aca="false">SUM(O28:O31)</f>
        <v>0</v>
      </c>
      <c r="P27" s="152"/>
      <c r="Q27" s="152"/>
      <c r="R27" s="112"/>
      <c r="S27" s="112"/>
      <c r="T27" s="112"/>
      <c r="U27" s="112"/>
      <c r="V27" s="112"/>
      <c r="W27" s="112"/>
      <c r="X27" s="112"/>
      <c r="Y27" s="112"/>
      <c r="Z27" s="112"/>
      <c r="AA27" s="112"/>
      <c r="AB27" s="112"/>
      <c r="AC27" s="112"/>
      <c r="AD27" s="112"/>
      <c r="AE27" s="112"/>
      <c r="AF27" s="112"/>
      <c r="AG27" s="112"/>
      <c r="AH27" s="112"/>
      <c r="AI27" s="166" t="str">
        <f aca="false">B90</f>
        <v>Modul 109</v>
      </c>
      <c r="AJ27" s="166" t="str">
        <f aca="false">C90</f>
        <v>Orientierung</v>
      </c>
      <c r="AK27" s="166" t="str">
        <f aca="false">AI27&amp;"-"&amp;AJ27</f>
        <v>Modul 109-Orientierung</v>
      </c>
      <c r="AL27" s="166"/>
      <c r="AM27" s="166"/>
      <c r="AN27" s="166"/>
      <c r="AO27" s="166"/>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3"/>
      <c r="BN27" s="113"/>
      <c r="BO27" s="113"/>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row>
    <row r="28" customFormat="false" ht="20.1" hidden="false" customHeight="true" outlineLevel="0" collapsed="false">
      <c r="A28" s="2"/>
      <c r="B28" s="207"/>
      <c r="C28" s="216" t="s">
        <v>87</v>
      </c>
      <c r="D28" s="158" t="n">
        <v>4</v>
      </c>
      <c r="E28" s="159" t="n">
        <v>6</v>
      </c>
      <c r="F28" s="160"/>
      <c r="G28" s="161"/>
      <c r="H28" s="161" t="s">
        <v>74</v>
      </c>
      <c r="I28" s="161"/>
      <c r="J28" s="161"/>
      <c r="K28" s="161"/>
      <c r="L28" s="162"/>
      <c r="M28" s="208"/>
      <c r="N28" s="209" t="s">
        <v>75</v>
      </c>
      <c r="O28" s="210" t="n">
        <f aca="false">IF(C28="Bitte per Drop-Down wählen!",0,IF(P28=1,0,IF(N28="Offen",0,IF(N28="Bestanden",E28,0))))</f>
        <v>0</v>
      </c>
      <c r="P28" s="152" t="n">
        <f aca="false">IF(C28="Bitte per Drop-Down wählen!",0,IF(C28=C29,1,IF(C28=C30,1,0)))</f>
        <v>0</v>
      </c>
      <c r="Q28" s="152" t="n">
        <f aca="false">IF(P28=0,0,IF(AND(P28=1,N28="Offen"),1,IF(AND(P28=1,N28="Bestanden",OR(AND(P28=1,N28="Offen"),AND(P29=1,N29="Offen"))),0,1)))</f>
        <v>0</v>
      </c>
      <c r="R28" s="112"/>
      <c r="S28" s="112"/>
      <c r="T28" s="112" t="n">
        <f aca="false">MAX('Planung BA RD'!AL34:AL52)</f>
        <v>0</v>
      </c>
      <c r="U28" s="112"/>
      <c r="V28" s="112"/>
      <c r="W28" s="112"/>
      <c r="X28" s="112"/>
      <c r="Y28" s="112"/>
      <c r="Z28" s="112"/>
      <c r="AA28" s="112"/>
      <c r="AB28" s="112"/>
      <c r="AC28" s="112"/>
      <c r="AD28" s="112"/>
      <c r="AE28" s="112"/>
      <c r="AF28" s="112"/>
      <c r="AG28" s="112"/>
      <c r="AH28" s="112"/>
      <c r="AI28" s="166"/>
      <c r="AJ28" s="166"/>
      <c r="AK28" s="166" t="s">
        <v>87</v>
      </c>
      <c r="AL28" s="166"/>
      <c r="AM28" s="166"/>
      <c r="AN28" s="166"/>
      <c r="AO28" s="166"/>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3"/>
      <c r="BN28" s="113"/>
      <c r="BO28" s="113"/>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row>
    <row r="29" customFormat="false" ht="20.1" hidden="false" customHeight="true" outlineLevel="0" collapsed="false">
      <c r="A29" s="2"/>
      <c r="B29" s="217"/>
      <c r="C29" s="218" t="s">
        <v>87</v>
      </c>
      <c r="D29" s="172" t="n">
        <v>4</v>
      </c>
      <c r="E29" s="219" t="n">
        <v>6</v>
      </c>
      <c r="F29" s="172"/>
      <c r="G29" s="173"/>
      <c r="H29" s="173" t="s">
        <v>74</v>
      </c>
      <c r="I29" s="173"/>
      <c r="J29" s="173"/>
      <c r="K29" s="173"/>
      <c r="L29" s="174"/>
      <c r="M29" s="220"/>
      <c r="N29" s="221" t="s">
        <v>75</v>
      </c>
      <c r="O29" s="214" t="n">
        <f aca="false">IF(C29="Bitte per Drop-Down wählen!",0,IF(P29=1,0,IF(N29="Offen",0,IF(N29="Bestanden",E29,0))))</f>
        <v>0</v>
      </c>
      <c r="P29" s="152" t="n">
        <f aca="false">IF(C29="Bitte per Drop-Down wählen!",0,IF(C29=C28,1,IF(C29=C30,1,0)))</f>
        <v>0</v>
      </c>
      <c r="Q29" s="152" t="n">
        <f aca="false">IF(P29=0,0,IF(AND(P29=1,N29="Offen"),1,IF(AND(P29=1,N29="Bestanden",OR(AND(P28=1,N28="Offen"),AND(P30=1,N30="Offen"))),0,1)))</f>
        <v>0</v>
      </c>
      <c r="R29" s="112"/>
      <c r="S29" s="112"/>
      <c r="T29" s="112"/>
      <c r="U29" s="112"/>
      <c r="V29" s="112"/>
      <c r="W29" s="112"/>
      <c r="X29" s="112"/>
      <c r="Y29" s="112"/>
      <c r="Z29" s="112"/>
      <c r="AA29" s="112"/>
      <c r="AB29" s="112"/>
      <c r="AC29" s="112"/>
      <c r="AD29" s="112"/>
      <c r="AE29" s="112"/>
      <c r="AF29" s="112"/>
      <c r="AG29" s="112"/>
      <c r="AH29" s="112"/>
      <c r="AI29" s="166" t="n">
        <f aca="false">B107</f>
        <v>1046</v>
      </c>
      <c r="AJ29" s="166" t="str">
        <f aca="false">C107</f>
        <v>Projekt 17: Retail Design</v>
      </c>
      <c r="AK29" s="166" t="str">
        <f aca="false">AI29&amp;"-"&amp;AJ29</f>
        <v>1046-Projekt 17: Retail Design</v>
      </c>
      <c r="AL29" s="166" t="n">
        <f aca="false">COUNTIF('Planung BA RD'!$C$28:$C$30,$AK29)</f>
        <v>0</v>
      </c>
      <c r="AM29" s="166"/>
      <c r="AN29" s="166"/>
      <c r="AO29" s="166"/>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3"/>
      <c r="BN29" s="113"/>
      <c r="BO29" s="113"/>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row>
    <row r="30" customFormat="false" ht="20.1" hidden="false" customHeight="true" outlineLevel="0" collapsed="false">
      <c r="A30" s="2"/>
      <c r="B30" s="222"/>
      <c r="C30" s="218" t="s">
        <v>87</v>
      </c>
      <c r="D30" s="160" t="n">
        <v>4</v>
      </c>
      <c r="E30" s="223" t="n">
        <v>6</v>
      </c>
      <c r="F30" s="160"/>
      <c r="G30" s="161"/>
      <c r="H30" s="161" t="s">
        <v>74</v>
      </c>
      <c r="I30" s="161"/>
      <c r="J30" s="161"/>
      <c r="K30" s="161"/>
      <c r="L30" s="162"/>
      <c r="M30" s="220"/>
      <c r="N30" s="221" t="s">
        <v>75</v>
      </c>
      <c r="O30" s="210" t="n">
        <f aca="false">IF(C30="Bitte per Drop-Down wählen!",0,IF(P30=1,0,IF(N30="Offen",0,IF(N30="Bestanden",E30,0))))</f>
        <v>0</v>
      </c>
      <c r="P30" s="152" t="n">
        <f aca="false">IF(C30="Bitte per Drop-Down wählen!",0,IF(C30=C28,1,IF(C30=C29,1,0)))</f>
        <v>0</v>
      </c>
      <c r="Q30" s="152" t="n">
        <f aca="false">IF(P30=0,0,IF(AND(P30=1,N30="Offen"),1,IF(AND(P30=1,N30="Bestanden",OR(AND(P28=1,N28="Offen"),AND(P29=1,N29="Offen"))),0,1)))</f>
        <v>0</v>
      </c>
      <c r="R30" s="112"/>
      <c r="S30" s="112"/>
      <c r="T30" s="112"/>
      <c r="U30" s="112"/>
      <c r="V30" s="112"/>
      <c r="W30" s="112"/>
      <c r="X30" s="112"/>
      <c r="Y30" s="112"/>
      <c r="Z30" s="112"/>
      <c r="AA30" s="112"/>
      <c r="AB30" s="112"/>
      <c r="AC30" s="112"/>
      <c r="AD30" s="112"/>
      <c r="AE30" s="112"/>
      <c r="AF30" s="112"/>
      <c r="AG30" s="112"/>
      <c r="AH30" s="112"/>
      <c r="AI30" s="166" t="n">
        <f aca="false">B108</f>
        <v>1047</v>
      </c>
      <c r="AJ30" s="166" t="str">
        <f aca="false">C108</f>
        <v>Projekt 18: Retail Kommunikation</v>
      </c>
      <c r="AK30" s="166" t="str">
        <f aca="false">AI30&amp;"-"&amp;AJ30</f>
        <v>1047-Projekt 18: Retail Kommunikation</v>
      </c>
      <c r="AL30" s="166" t="n">
        <f aca="false">COUNTIF('Planung BA RD'!$C$28:$C$30,$AK30)</f>
        <v>0</v>
      </c>
      <c r="AM30" s="166"/>
      <c r="AN30" s="166"/>
      <c r="AO30" s="166"/>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3"/>
      <c r="BN30" s="113"/>
      <c r="BO30" s="113"/>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row>
    <row r="31" customFormat="false" ht="20.1" hidden="false" customHeight="true" outlineLevel="0" collapsed="false">
      <c r="A31" s="2"/>
      <c r="B31" s="189"/>
      <c r="C31" s="169" t="s">
        <v>97</v>
      </c>
      <c r="D31" s="190" t="n">
        <v>2</v>
      </c>
      <c r="E31" s="191" t="n">
        <v>2</v>
      </c>
      <c r="F31" s="172"/>
      <c r="G31" s="173"/>
      <c r="H31" s="173" t="s">
        <v>74</v>
      </c>
      <c r="I31" s="173"/>
      <c r="J31" s="173"/>
      <c r="K31" s="173"/>
      <c r="L31" s="174"/>
      <c r="M31" s="194"/>
      <c r="N31" s="213" t="s">
        <v>75</v>
      </c>
      <c r="O31" s="214" t="n">
        <f aca="false">IF(OR($N31="Offen",$N31=""),0,IF($N31="Offen",0,$E31))</f>
        <v>0</v>
      </c>
      <c r="P31" s="152"/>
      <c r="Q31" s="152"/>
      <c r="R31" s="112"/>
      <c r="S31" s="112"/>
      <c r="T31" s="112"/>
      <c r="U31" s="112"/>
      <c r="V31" s="112"/>
      <c r="W31" s="112"/>
      <c r="X31" s="112"/>
      <c r="Y31" s="112"/>
      <c r="Z31" s="112"/>
      <c r="AA31" s="112"/>
      <c r="AB31" s="112"/>
      <c r="AC31" s="112"/>
      <c r="AD31" s="112"/>
      <c r="AE31" s="112"/>
      <c r="AF31" s="112"/>
      <c r="AG31" s="112"/>
      <c r="AH31" s="112"/>
      <c r="AI31" s="166" t="n">
        <f aca="false">B109</f>
        <v>1048</v>
      </c>
      <c r="AJ31" s="166" t="str">
        <f aca="false">C109</f>
        <v>Projekt 19: Raum &amp; Kommunikation</v>
      </c>
      <c r="AK31" s="166" t="str">
        <f aca="false">AI31&amp;"-"&amp;AJ31</f>
        <v>1048-Projekt 19: Raum &amp; Kommunikation</v>
      </c>
      <c r="AL31" s="166" t="n">
        <f aca="false">COUNTIF('Planung BA RD'!$C$28:$C$30,$AK31)</f>
        <v>0</v>
      </c>
      <c r="AM31" s="166"/>
      <c r="AN31" s="166"/>
      <c r="AO31" s="166"/>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3"/>
      <c r="BN31" s="113"/>
      <c r="BO31" s="113"/>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row>
    <row r="32" customFormat="false" ht="24.95" hidden="false" customHeight="true" outlineLevel="0" collapsed="false">
      <c r="A32" s="2"/>
      <c r="B32" s="197" t="s">
        <v>98</v>
      </c>
      <c r="C32" s="198" t="s">
        <v>99</v>
      </c>
      <c r="D32" s="199" t="n">
        <v>8</v>
      </c>
      <c r="E32" s="200" t="n">
        <v>8</v>
      </c>
      <c r="F32" s="201" t="n">
        <v>1</v>
      </c>
      <c r="G32" s="202" t="n">
        <v>2</v>
      </c>
      <c r="H32" s="202" t="n">
        <v>3</v>
      </c>
      <c r="I32" s="202" t="n">
        <v>4</v>
      </c>
      <c r="J32" s="202" t="n">
        <v>5</v>
      </c>
      <c r="K32" s="202" t="n">
        <v>6</v>
      </c>
      <c r="L32" s="203" t="n">
        <v>7</v>
      </c>
      <c r="M32" s="204"/>
      <c r="N32" s="205" t="str">
        <f aca="false">IF(O32=0,"Modul offen",IF(O32=8,"Modul abgeschlossen","Modul offen"))</f>
        <v>Modul offen</v>
      </c>
      <c r="O32" s="206" t="n">
        <f aca="false">SUM(O33:O34)</f>
        <v>0</v>
      </c>
      <c r="P32" s="152"/>
      <c r="Q32" s="152"/>
      <c r="R32" s="112"/>
      <c r="S32" s="112"/>
      <c r="T32" s="112"/>
      <c r="U32" s="112"/>
      <c r="V32" s="112"/>
      <c r="W32" s="112"/>
      <c r="X32" s="112"/>
      <c r="Y32" s="112"/>
      <c r="Z32" s="112"/>
      <c r="AA32" s="112"/>
      <c r="AB32" s="112"/>
      <c r="AC32" s="112"/>
      <c r="AD32" s="112"/>
      <c r="AE32" s="112"/>
      <c r="AF32" s="112"/>
      <c r="AG32" s="112"/>
      <c r="AH32" s="112"/>
      <c r="AI32" s="166" t="n">
        <f aca="false">B110</f>
        <v>1049</v>
      </c>
      <c r="AJ32" s="166" t="str">
        <f aca="false">C110</f>
        <v>Projekt 20: Visual Merchandising</v>
      </c>
      <c r="AK32" s="166" t="str">
        <f aca="false">AI32&amp;"-"&amp;AJ32</f>
        <v>1049-Projekt 20: Visual Merchandising</v>
      </c>
      <c r="AL32" s="166" t="n">
        <f aca="false">COUNTIF('Planung BA RD'!$C$28:$C$30,$AK32)</f>
        <v>0</v>
      </c>
      <c r="AM32" s="166"/>
      <c r="AN32" s="166"/>
      <c r="AO32" s="166"/>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3"/>
      <c r="BN32" s="113"/>
      <c r="BO32" s="113"/>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row>
    <row r="33" customFormat="false" ht="20.1" hidden="false" customHeight="true" outlineLevel="0" collapsed="false">
      <c r="A33" s="2"/>
      <c r="B33" s="207"/>
      <c r="C33" s="157" t="str">
        <f aca="false">$AK$58</f>
        <v>1023-Prozesse &amp; Positionen </v>
      </c>
      <c r="D33" s="158" t="n">
        <v>4</v>
      </c>
      <c r="E33" s="159" t="n">
        <v>4</v>
      </c>
      <c r="F33" s="160"/>
      <c r="G33" s="161"/>
      <c r="H33" s="161" t="s">
        <v>74</v>
      </c>
      <c r="I33" s="161"/>
      <c r="J33" s="161"/>
      <c r="K33" s="161"/>
      <c r="L33" s="162"/>
      <c r="M33" s="208"/>
      <c r="N33" s="209" t="s">
        <v>75</v>
      </c>
      <c r="O33" s="210" t="n">
        <f aca="false">IF(OR($N33="Offen",$N33=""),0,IF($N33="Offen",0,$E33))</f>
        <v>0</v>
      </c>
      <c r="P33" s="152"/>
      <c r="Q33" s="152"/>
      <c r="R33" s="112"/>
      <c r="S33" s="112"/>
      <c r="T33" s="112"/>
      <c r="U33" s="112"/>
      <c r="V33" s="112"/>
      <c r="W33" s="112"/>
      <c r="X33" s="112"/>
      <c r="Y33" s="112"/>
      <c r="Z33" s="112"/>
      <c r="AA33" s="112"/>
      <c r="AB33" s="112"/>
      <c r="AC33" s="112"/>
      <c r="AD33" s="112"/>
      <c r="AE33" s="112"/>
      <c r="AF33" s="112"/>
      <c r="AG33" s="112"/>
      <c r="AH33" s="112"/>
      <c r="AI33" s="166" t="n">
        <f aca="false">B111</f>
        <v>1050</v>
      </c>
      <c r="AJ33" s="166" t="str">
        <f aca="false">C111</f>
        <v>Projekt 21: Shop Design</v>
      </c>
      <c r="AK33" s="166" t="str">
        <f aca="false">AI33&amp;"-"&amp;AJ33</f>
        <v>1050-Projekt 21: Shop Design</v>
      </c>
      <c r="AL33" s="166" t="n">
        <f aca="false">COUNTIF('Planung BA RD'!$C$28:$C$30,$AK33)</f>
        <v>0</v>
      </c>
      <c r="AM33" s="166"/>
      <c r="AN33" s="166"/>
      <c r="AO33" s="166"/>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3"/>
      <c r="BN33" s="113"/>
      <c r="BO33" s="113"/>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row>
    <row r="34" customFormat="false" ht="20.1" hidden="false" customHeight="true" outlineLevel="0" collapsed="false">
      <c r="A34" s="2"/>
      <c r="B34" s="189"/>
      <c r="C34" s="169" t="str">
        <f aca="false">$AK$59</f>
        <v>1024-Forschungsstrategien</v>
      </c>
      <c r="D34" s="190" t="n">
        <v>4</v>
      </c>
      <c r="E34" s="191" t="n">
        <v>4</v>
      </c>
      <c r="F34" s="172"/>
      <c r="G34" s="173"/>
      <c r="H34" s="173" t="s">
        <v>74</v>
      </c>
      <c r="I34" s="173"/>
      <c r="J34" s="173"/>
      <c r="K34" s="173"/>
      <c r="L34" s="174"/>
      <c r="M34" s="194"/>
      <c r="N34" s="213" t="s">
        <v>75</v>
      </c>
      <c r="O34" s="214" t="n">
        <f aca="false">IF(OR($N34="Offen",$N34=""),0,IF($N34="Offen",0,$E34))</f>
        <v>0</v>
      </c>
      <c r="P34" s="152"/>
      <c r="Q34" s="152"/>
      <c r="R34" s="112"/>
      <c r="S34" s="112"/>
      <c r="T34" s="112"/>
      <c r="U34" s="112"/>
      <c r="V34" s="112"/>
      <c r="W34" s="112"/>
      <c r="X34" s="112"/>
      <c r="Y34" s="112"/>
      <c r="Z34" s="112"/>
      <c r="AA34" s="112"/>
      <c r="AB34" s="112"/>
      <c r="AC34" s="112"/>
      <c r="AD34" s="112"/>
      <c r="AE34" s="112"/>
      <c r="AF34" s="112"/>
      <c r="AG34" s="112"/>
      <c r="AH34" s="112"/>
      <c r="AI34" s="166"/>
      <c r="AJ34" s="166"/>
      <c r="AK34" s="166" t="s">
        <v>87</v>
      </c>
      <c r="AL34" s="166"/>
      <c r="AM34" s="166"/>
      <c r="AN34" s="166"/>
      <c r="AO34" s="166"/>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3"/>
      <c r="BN34" s="113"/>
      <c r="BO34" s="113"/>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row>
    <row r="35" customFormat="false" ht="24.95" hidden="false" customHeight="true" outlineLevel="0" collapsed="false">
      <c r="A35" s="2"/>
      <c r="B35" s="197" t="s">
        <v>100</v>
      </c>
      <c r="C35" s="198" t="s">
        <v>101</v>
      </c>
      <c r="D35" s="199" t="n">
        <v>8</v>
      </c>
      <c r="E35" s="200" t="n">
        <v>8</v>
      </c>
      <c r="F35" s="201" t="n">
        <v>1</v>
      </c>
      <c r="G35" s="202" t="n">
        <v>2</v>
      </c>
      <c r="H35" s="202" t="n">
        <v>3</v>
      </c>
      <c r="I35" s="202" t="n">
        <v>4</v>
      </c>
      <c r="J35" s="202" t="n">
        <v>5</v>
      </c>
      <c r="K35" s="202" t="n">
        <v>6</v>
      </c>
      <c r="L35" s="203" t="n">
        <v>7</v>
      </c>
      <c r="M35" s="204"/>
      <c r="N35" s="205" t="str">
        <f aca="false">IF(O35=0,"Modul offen",IF(O35=8,"Modul abgeschlossen","Modul offen"))</f>
        <v>Modul offen</v>
      </c>
      <c r="O35" s="206" t="n">
        <f aca="false">SUM(O36:O37)</f>
        <v>0</v>
      </c>
      <c r="P35" s="152"/>
      <c r="Q35" s="152"/>
      <c r="R35" s="112"/>
      <c r="S35" s="112"/>
      <c r="T35" s="112"/>
      <c r="U35" s="112"/>
      <c r="V35" s="112"/>
      <c r="W35" s="112"/>
      <c r="X35" s="112"/>
      <c r="Y35" s="112"/>
      <c r="Z35" s="112"/>
      <c r="AA35" s="112"/>
      <c r="AB35" s="112"/>
      <c r="AC35" s="112"/>
      <c r="AD35" s="112"/>
      <c r="AE35" s="112"/>
      <c r="AF35" s="112"/>
      <c r="AG35" s="112"/>
      <c r="AH35" s="112"/>
      <c r="AI35" s="166" t="n">
        <f aca="false">B91</f>
        <v>1030</v>
      </c>
      <c r="AJ35" s="166" t="str">
        <f aca="false">C91</f>
        <v>Projekt 1</v>
      </c>
      <c r="AK35" s="166" t="str">
        <f aca="false">AI35&amp;"-"&amp;AJ35</f>
        <v>1030-Projekt 1</v>
      </c>
      <c r="AL35" s="166" t="n">
        <f aca="false">COUNTIF('Planung BA RD'!$C$28:$C$30,$AK35)</f>
        <v>0</v>
      </c>
      <c r="AM35" s="166"/>
      <c r="AN35" s="166"/>
      <c r="AO35" s="166"/>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3"/>
      <c r="BN35" s="113"/>
      <c r="BO35" s="113"/>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row>
    <row r="36" customFormat="false" ht="20.1" hidden="false" customHeight="true" outlineLevel="0" collapsed="false">
      <c r="A36" s="2"/>
      <c r="B36" s="224"/>
      <c r="C36" s="157" t="str">
        <f aca="false">$AK$61</f>
        <v>1025-Kunst- und Bildwissenschaft</v>
      </c>
      <c r="D36" s="158" t="n">
        <v>4</v>
      </c>
      <c r="E36" s="159" t="n">
        <v>4</v>
      </c>
      <c r="F36" s="160"/>
      <c r="G36" s="161"/>
      <c r="H36" s="161"/>
      <c r="I36" s="161"/>
      <c r="J36" s="161"/>
      <c r="K36" s="161"/>
      <c r="L36" s="162"/>
      <c r="M36" s="208"/>
      <c r="N36" s="209" t="s">
        <v>75</v>
      </c>
      <c r="O36" s="210" t="n">
        <f aca="false">IF(OR($N36="Offen",$N36=""),0,IF($N36="Offen",0,$E36))</f>
        <v>0</v>
      </c>
      <c r="P36" s="152"/>
      <c r="Q36" s="152"/>
      <c r="R36" s="112"/>
      <c r="S36" s="112"/>
      <c r="T36" s="112"/>
      <c r="U36" s="112"/>
      <c r="V36" s="112"/>
      <c r="W36" s="112"/>
      <c r="X36" s="112"/>
      <c r="Y36" s="112"/>
      <c r="Z36" s="112"/>
      <c r="AA36" s="112"/>
      <c r="AB36" s="112"/>
      <c r="AC36" s="112"/>
      <c r="AD36" s="112"/>
      <c r="AE36" s="112"/>
      <c r="AF36" s="112"/>
      <c r="AG36" s="112"/>
      <c r="AH36" s="112"/>
      <c r="AI36" s="166" t="n">
        <f aca="false">B92</f>
        <v>1031</v>
      </c>
      <c r="AJ36" s="166" t="str">
        <f aca="false">C92</f>
        <v>Projekt 2</v>
      </c>
      <c r="AK36" s="166" t="str">
        <f aca="false">AI36&amp;"-"&amp;AJ36</f>
        <v>1031-Projekt 2</v>
      </c>
      <c r="AL36" s="166" t="n">
        <f aca="false">COUNTIF('Planung BA RD'!$C$28:$C$30,$AK36)</f>
        <v>0</v>
      </c>
      <c r="AM36" s="166"/>
      <c r="AN36" s="166"/>
      <c r="AO36" s="166"/>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3"/>
      <c r="BN36" s="113"/>
      <c r="BO36" s="113"/>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row>
    <row r="37" customFormat="false" ht="20.1" hidden="false" customHeight="true" outlineLevel="0" collapsed="false">
      <c r="A37" s="2"/>
      <c r="B37" s="225"/>
      <c r="C37" s="169" t="str">
        <f aca="false">$AK$62</f>
        <v>1026-Designtheorie &amp; Philosophie</v>
      </c>
      <c r="D37" s="226" t="n">
        <v>4</v>
      </c>
      <c r="E37" s="191" t="n">
        <v>4</v>
      </c>
      <c r="F37" s="190"/>
      <c r="G37" s="192"/>
      <c r="H37" s="192"/>
      <c r="I37" s="192"/>
      <c r="J37" s="192"/>
      <c r="K37" s="192"/>
      <c r="L37" s="193"/>
      <c r="M37" s="194"/>
      <c r="N37" s="213" t="s">
        <v>75</v>
      </c>
      <c r="O37" s="196" t="n">
        <f aca="false">IF(OR($N37="Offen",$N37=""),0,IF($N37="Offen",0,$E37))</f>
        <v>0</v>
      </c>
      <c r="P37" s="152"/>
      <c r="Q37" s="152"/>
      <c r="R37" s="112"/>
      <c r="S37" s="112"/>
      <c r="T37" s="112"/>
      <c r="U37" s="112"/>
      <c r="V37" s="112"/>
      <c r="W37" s="112"/>
      <c r="X37" s="112"/>
      <c r="Y37" s="112"/>
      <c r="Z37" s="112"/>
      <c r="AA37" s="112"/>
      <c r="AB37" s="112"/>
      <c r="AC37" s="112"/>
      <c r="AD37" s="112"/>
      <c r="AE37" s="112"/>
      <c r="AF37" s="112"/>
      <c r="AG37" s="112"/>
      <c r="AH37" s="112"/>
      <c r="AI37" s="166" t="n">
        <f aca="false">B93</f>
        <v>1032</v>
      </c>
      <c r="AJ37" s="166" t="str">
        <f aca="false">C93</f>
        <v>Projekt 3</v>
      </c>
      <c r="AK37" s="166" t="str">
        <f aca="false">AI37&amp;"-"&amp;AJ37</f>
        <v>1032-Projekt 3</v>
      </c>
      <c r="AL37" s="166" t="n">
        <f aca="false">COUNTIF('Planung BA RD'!$C$28:$C$30,$AK37)</f>
        <v>0</v>
      </c>
      <c r="AM37" s="166"/>
      <c r="AN37" s="166"/>
      <c r="AO37" s="166"/>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3"/>
      <c r="BN37" s="113"/>
      <c r="BO37" s="113"/>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row>
    <row r="38" customFormat="false" ht="24.95" hidden="false" customHeight="true" outlineLevel="0" collapsed="false">
      <c r="A38" s="2"/>
      <c r="B38" s="138"/>
      <c r="C38" s="139" t="s">
        <v>102</v>
      </c>
      <c r="D38" s="140"/>
      <c r="E38" s="140"/>
      <c r="F38" s="140"/>
      <c r="G38" s="140"/>
      <c r="H38" s="140"/>
      <c r="I38" s="140"/>
      <c r="J38" s="140"/>
      <c r="K38" s="140"/>
      <c r="L38" s="140"/>
      <c r="M38" s="140"/>
      <c r="N38" s="140"/>
      <c r="O38" s="141"/>
      <c r="P38" s="152"/>
      <c r="Q38" s="152"/>
      <c r="R38" s="112"/>
      <c r="S38" s="112"/>
      <c r="T38" s="112"/>
      <c r="U38" s="112"/>
      <c r="V38" s="112"/>
      <c r="W38" s="112"/>
      <c r="X38" s="112"/>
      <c r="Y38" s="112"/>
      <c r="Z38" s="112"/>
      <c r="AA38" s="112"/>
      <c r="AB38" s="112"/>
      <c r="AC38" s="112"/>
      <c r="AD38" s="112"/>
      <c r="AE38" s="112"/>
      <c r="AF38" s="112"/>
      <c r="AG38" s="112"/>
      <c r="AH38" s="112"/>
      <c r="AI38" s="166" t="n">
        <f aca="false">B94</f>
        <v>1033</v>
      </c>
      <c r="AJ38" s="166" t="str">
        <f aca="false">C94</f>
        <v>Projekt 4</v>
      </c>
      <c r="AK38" s="166" t="str">
        <f aca="false">AI38&amp;"-"&amp;AJ38</f>
        <v>1033-Projekt 4</v>
      </c>
      <c r="AL38" s="166" t="n">
        <f aca="false">COUNTIF('Planung BA RD'!$C$28:$C$30,$AK38)</f>
        <v>0</v>
      </c>
      <c r="AM38" s="166"/>
      <c r="AN38" s="166"/>
      <c r="AO38" s="166"/>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3"/>
      <c r="BN38" s="113"/>
      <c r="BO38" s="113"/>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row>
    <row r="39" customFormat="false" ht="24.95" hidden="false" customHeight="true" outlineLevel="0" collapsed="false">
      <c r="A39" s="2"/>
      <c r="B39" s="197" t="s">
        <v>103</v>
      </c>
      <c r="C39" s="227" t="s">
        <v>104</v>
      </c>
      <c r="D39" s="199" t="s">
        <v>105</v>
      </c>
      <c r="E39" s="200" t="n">
        <v>30</v>
      </c>
      <c r="F39" s="201" t="n">
        <v>1</v>
      </c>
      <c r="G39" s="202" t="n">
        <v>2</v>
      </c>
      <c r="H39" s="202" t="n">
        <v>3</v>
      </c>
      <c r="I39" s="202" t="n">
        <v>4</v>
      </c>
      <c r="J39" s="202" t="n">
        <v>5</v>
      </c>
      <c r="K39" s="202" t="n">
        <v>6</v>
      </c>
      <c r="L39" s="203" t="n">
        <v>7</v>
      </c>
      <c r="M39" s="204"/>
      <c r="N39" s="205" t="str">
        <f aca="false">IF(O39=0,"Modul offen",IF(O39=30,"Modul abgeschlossen","Kombination nicht möglich"))</f>
        <v>Modul offen</v>
      </c>
      <c r="O39" s="206" t="n">
        <f aca="false">SUM(O40:O40)</f>
        <v>0</v>
      </c>
      <c r="P39" s="152"/>
      <c r="Q39" s="152"/>
      <c r="R39" s="112"/>
      <c r="S39" s="112"/>
      <c r="T39" s="112"/>
      <c r="U39" s="112"/>
      <c r="V39" s="112"/>
      <c r="W39" s="112"/>
      <c r="X39" s="112"/>
      <c r="Y39" s="112"/>
      <c r="Z39" s="112"/>
      <c r="AA39" s="112"/>
      <c r="AB39" s="112"/>
      <c r="AC39" s="112"/>
      <c r="AD39" s="112"/>
      <c r="AE39" s="112"/>
      <c r="AF39" s="112"/>
      <c r="AG39" s="112"/>
      <c r="AH39" s="112"/>
      <c r="AI39" s="166" t="n">
        <f aca="false">B95</f>
        <v>1034</v>
      </c>
      <c r="AJ39" s="166" t="str">
        <f aca="false">C95</f>
        <v>Projekt 5</v>
      </c>
      <c r="AK39" s="166" t="str">
        <f aca="false">AI39&amp;"-"&amp;AJ39</f>
        <v>1034-Projekt 5</v>
      </c>
      <c r="AL39" s="166" t="n">
        <f aca="false">COUNTIF('Planung BA RD'!$C$28:$C$30,$AK39)</f>
        <v>0</v>
      </c>
      <c r="AM39" s="166"/>
      <c r="AN39" s="166"/>
      <c r="AO39" s="166"/>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3"/>
      <c r="BN39" s="113"/>
      <c r="BO39" s="113"/>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row>
    <row r="40" customFormat="false" ht="20.1" hidden="false" customHeight="true" outlineLevel="0" collapsed="false">
      <c r="A40" s="2"/>
      <c r="B40" s="228"/>
      <c r="C40" s="229" t="s">
        <v>87</v>
      </c>
      <c r="D40" s="230"/>
      <c r="E40" s="162" t="n">
        <v>30</v>
      </c>
      <c r="F40" s="160"/>
      <c r="G40" s="161"/>
      <c r="H40" s="161"/>
      <c r="I40" s="161"/>
      <c r="J40" s="161"/>
      <c r="K40" s="161"/>
      <c r="L40" s="162"/>
      <c r="M40" s="231"/>
      <c r="N40" s="186" t="s">
        <v>75</v>
      </c>
      <c r="O40" s="164" t="n">
        <f aca="false">IF(C40="Bitte per Drop-Down wählen!",0,IF(OR($N40="Offen",$N40=""),0,IF($N40="Offen",0,$E40)))</f>
        <v>0</v>
      </c>
      <c r="P40" s="152"/>
      <c r="Q40" s="152"/>
      <c r="R40" s="112"/>
      <c r="S40" s="112"/>
      <c r="T40" s="112"/>
      <c r="U40" s="112"/>
      <c r="V40" s="112"/>
      <c r="W40" s="112"/>
      <c r="X40" s="112"/>
      <c r="Y40" s="112"/>
      <c r="Z40" s="112"/>
      <c r="AA40" s="112"/>
      <c r="AB40" s="112"/>
      <c r="AC40" s="112"/>
      <c r="AD40" s="112"/>
      <c r="AE40" s="112"/>
      <c r="AF40" s="112"/>
      <c r="AG40" s="112"/>
      <c r="AH40" s="112"/>
      <c r="AI40" s="166" t="n">
        <f aca="false">B96</f>
        <v>1035</v>
      </c>
      <c r="AJ40" s="166" t="str">
        <f aca="false">C96</f>
        <v>Projekt 6</v>
      </c>
      <c r="AK40" s="166" t="str">
        <f aca="false">AI40&amp;"-"&amp;AJ40</f>
        <v>1035-Projekt 6</v>
      </c>
      <c r="AL40" s="166" t="n">
        <f aca="false">COUNTIF('Planung BA RD'!$C$28:$C$30,$AK40)</f>
        <v>0</v>
      </c>
      <c r="AM40" s="166"/>
      <c r="AN40" s="166"/>
      <c r="AO40" s="166"/>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3"/>
      <c r="BN40" s="113"/>
      <c r="BO40" s="113"/>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row>
    <row r="41" customFormat="false" ht="24.95" hidden="false" customHeight="true" outlineLevel="0" collapsed="false">
      <c r="A41" s="232"/>
      <c r="B41" s="197" t="s">
        <v>106</v>
      </c>
      <c r="C41" s="227" t="s">
        <v>107</v>
      </c>
      <c r="D41" s="199" t="n">
        <v>8</v>
      </c>
      <c r="E41" s="200" t="n">
        <v>12</v>
      </c>
      <c r="F41" s="201" t="n">
        <v>1</v>
      </c>
      <c r="G41" s="202" t="n">
        <v>2</v>
      </c>
      <c r="H41" s="202" t="n">
        <v>3</v>
      </c>
      <c r="I41" s="202" t="n">
        <v>4</v>
      </c>
      <c r="J41" s="202" t="n">
        <v>5</v>
      </c>
      <c r="K41" s="202" t="n">
        <v>6</v>
      </c>
      <c r="L41" s="203" t="n">
        <v>7</v>
      </c>
      <c r="M41" s="215" t="str">
        <f aca="false">IF(AND(C42=C43,C42&lt;&gt;"Bitte per Drop-Down wählen!",C43&lt;&gt;"Bitte per Drop-Down wählen!"),"LV kann nicht doppelt belegt werden!!",IF(S12&gt;2,"FEHLER",""))</f>
        <v/>
      </c>
      <c r="N41" s="205" t="e">
        <f aca="false">IF(O41=0,"Modul offen",IF(O41=12,"Modul abgeschlossen","Modul offen"))</f>
        <v>#VALUE!</v>
      </c>
      <c r="O41" s="206" t="e">
        <f aca="false">SUM(O42:O43)</f>
        <v>#VALUE!</v>
      </c>
      <c r="P41" s="152"/>
      <c r="Q41" s="152"/>
      <c r="R41" s="112"/>
      <c r="S41" s="112"/>
      <c r="T41" s="112"/>
      <c r="U41" s="112"/>
      <c r="V41" s="112"/>
      <c r="W41" s="112"/>
      <c r="X41" s="112"/>
      <c r="Y41" s="112"/>
      <c r="Z41" s="112"/>
      <c r="AA41" s="112"/>
      <c r="AB41" s="112"/>
      <c r="AC41" s="112"/>
      <c r="AD41" s="112"/>
      <c r="AE41" s="112"/>
      <c r="AF41" s="112"/>
      <c r="AG41" s="112"/>
      <c r="AH41" s="112"/>
      <c r="AI41" s="166" t="n">
        <f aca="false">B97</f>
        <v>1036</v>
      </c>
      <c r="AJ41" s="166" t="str">
        <f aca="false">C97</f>
        <v>Projekt 7</v>
      </c>
      <c r="AK41" s="166" t="str">
        <f aca="false">AI41&amp;"-"&amp;AJ41</f>
        <v>1036-Projekt 7</v>
      </c>
      <c r="AL41" s="166" t="n">
        <f aca="false">COUNTIF('Planung BA RD'!$C$28:$C$30,$AK41)</f>
        <v>0</v>
      </c>
      <c r="AM41" s="166"/>
      <c r="AN41" s="166"/>
      <c r="AO41" s="166"/>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3"/>
      <c r="BN41" s="113"/>
      <c r="BO41" s="113"/>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row>
    <row r="42" customFormat="false" ht="20.1" hidden="false" customHeight="true" outlineLevel="0" collapsed="false">
      <c r="A42" s="232"/>
      <c r="B42" s="207"/>
      <c r="C42" s="157" t="str">
        <f aca="false">$AK$69</f>
        <v>1046-Projekt 17: Retail Design</v>
      </c>
      <c r="D42" s="158" t="n">
        <v>4</v>
      </c>
      <c r="E42" s="159" t="n">
        <v>6</v>
      </c>
      <c r="F42" s="160"/>
      <c r="G42" s="161"/>
      <c r="H42" s="161"/>
      <c r="I42" s="161"/>
      <c r="J42" s="161"/>
      <c r="K42" s="161"/>
      <c r="L42" s="162"/>
      <c r="M42" s="208"/>
      <c r="N42" s="209" t="s">
        <v>75</v>
      </c>
      <c r="O42" s="210" t="e">
        <f aca="false">IF(S56=2,0,IF(OR($N42="Offen",$N42=""),0,IF($N42="Offen",0,$E42)))</f>
        <v>#VALUE!</v>
      </c>
      <c r="P42" s="152"/>
      <c r="Q42" s="152"/>
      <c r="R42" s="112" t="s">
        <v>108</v>
      </c>
      <c r="S42" s="112"/>
      <c r="T42" s="112"/>
      <c r="U42" s="112"/>
      <c r="V42" s="112"/>
      <c r="W42" s="112"/>
      <c r="X42" s="112"/>
      <c r="Y42" s="112"/>
      <c r="Z42" s="112"/>
      <c r="AA42" s="112"/>
      <c r="AB42" s="112"/>
      <c r="AC42" s="112"/>
      <c r="AD42" s="112"/>
      <c r="AE42" s="112"/>
      <c r="AF42" s="112"/>
      <c r="AG42" s="112"/>
      <c r="AH42" s="112"/>
      <c r="AI42" s="166" t="n">
        <f aca="false">B98</f>
        <v>1037</v>
      </c>
      <c r="AJ42" s="166" t="str">
        <f aca="false">C98</f>
        <v>Projekt 8</v>
      </c>
      <c r="AK42" s="166" t="str">
        <f aca="false">AI42&amp;"-"&amp;AJ42</f>
        <v>1037-Projekt 8</v>
      </c>
      <c r="AL42" s="166" t="n">
        <f aca="false">COUNTIF('Planung BA RD'!$C$28:$C$30,$AK42)</f>
        <v>0</v>
      </c>
      <c r="AM42" s="166"/>
      <c r="AN42" s="166"/>
      <c r="AO42" s="166"/>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3"/>
      <c r="BN42" s="113"/>
      <c r="BO42" s="113"/>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row>
    <row r="43" customFormat="false" ht="20.1" hidden="false" customHeight="true" outlineLevel="0" collapsed="false">
      <c r="A43" s="2"/>
      <c r="B43" s="189"/>
      <c r="C43" s="169" t="str">
        <f aca="false">$AK$70</f>
        <v>1047-Projekt 18: Retail Kommunikation</v>
      </c>
      <c r="D43" s="190" t="n">
        <v>4</v>
      </c>
      <c r="E43" s="191" t="n">
        <v>6</v>
      </c>
      <c r="F43" s="190"/>
      <c r="G43" s="192"/>
      <c r="H43" s="192"/>
      <c r="I43" s="192"/>
      <c r="J43" s="192"/>
      <c r="K43" s="192"/>
      <c r="L43" s="193"/>
      <c r="M43" s="194"/>
      <c r="N43" s="213" t="s">
        <v>75</v>
      </c>
      <c r="O43" s="196" t="e">
        <f aca="false">IF(S56=2,0,IF(OR($N43="Offen",$N43=""),0,IF($N43="Offen",0,$E43)))</f>
        <v>#VALUE!</v>
      </c>
      <c r="P43" s="152"/>
      <c r="Q43" s="152"/>
      <c r="R43" s="112" t="s">
        <v>109</v>
      </c>
      <c r="S43" s="112"/>
      <c r="T43" s="112"/>
      <c r="U43" s="112"/>
      <c r="V43" s="112"/>
      <c r="W43" s="112"/>
      <c r="X43" s="112"/>
      <c r="Y43" s="112"/>
      <c r="Z43" s="112"/>
      <c r="AA43" s="112"/>
      <c r="AB43" s="112"/>
      <c r="AC43" s="112"/>
      <c r="AD43" s="112"/>
      <c r="AE43" s="112"/>
      <c r="AF43" s="112"/>
      <c r="AG43" s="112"/>
      <c r="AH43" s="112"/>
      <c r="AI43" s="166" t="n">
        <f aca="false">B99</f>
        <v>1038</v>
      </c>
      <c r="AJ43" s="166" t="str">
        <f aca="false">C99</f>
        <v>Projekt 9</v>
      </c>
      <c r="AK43" s="166" t="str">
        <f aca="false">AI43&amp;"-"&amp;AJ43</f>
        <v>1038-Projekt 9</v>
      </c>
      <c r="AL43" s="166" t="n">
        <f aca="false">COUNTIF('Planung BA RD'!$C$28:$C$30,$AK43)</f>
        <v>0</v>
      </c>
      <c r="AM43" s="166"/>
      <c r="AN43" s="166"/>
      <c r="AO43" s="166"/>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3"/>
      <c r="BN43" s="113"/>
      <c r="BO43" s="113"/>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row>
    <row r="44" customFormat="false" ht="24.95" hidden="false" customHeight="true" outlineLevel="0" collapsed="false">
      <c r="A44" s="2"/>
      <c r="B44" s="197" t="s">
        <v>110</v>
      </c>
      <c r="C44" s="227" t="s">
        <v>111</v>
      </c>
      <c r="D44" s="199" t="n">
        <v>12</v>
      </c>
      <c r="E44" s="200" t="n">
        <v>18</v>
      </c>
      <c r="F44" s="201" t="n">
        <v>1</v>
      </c>
      <c r="G44" s="202" t="n">
        <v>2</v>
      </c>
      <c r="H44" s="202" t="n">
        <v>3</v>
      </c>
      <c r="I44" s="202" t="n">
        <v>4</v>
      </c>
      <c r="J44" s="202" t="n">
        <v>5</v>
      </c>
      <c r="K44" s="202" t="n">
        <v>6</v>
      </c>
      <c r="L44" s="203" t="n">
        <v>7</v>
      </c>
      <c r="M44" s="204"/>
      <c r="N44" s="205" t="str">
        <f aca="false">IF(O44=0,"Modul offen",IF(O44=18,"Modul abgeschlossen","Modul offen"))</f>
        <v>Modul offen</v>
      </c>
      <c r="O44" s="206" t="n">
        <f aca="false">SUM(O45:O47)</f>
        <v>0</v>
      </c>
      <c r="P44" s="152"/>
      <c r="Q44" s="152"/>
      <c r="R44" s="112"/>
      <c r="S44" s="112"/>
      <c r="T44" s="112"/>
      <c r="U44" s="112"/>
      <c r="V44" s="112"/>
      <c r="W44" s="112"/>
      <c r="X44" s="112"/>
      <c r="Y44" s="112"/>
      <c r="Z44" s="112"/>
      <c r="AA44" s="112"/>
      <c r="AB44" s="112"/>
      <c r="AC44" s="112"/>
      <c r="AD44" s="112"/>
      <c r="AE44" s="112"/>
      <c r="AF44" s="112"/>
      <c r="AG44" s="112"/>
      <c r="AH44" s="112"/>
      <c r="AI44" s="166" t="n">
        <f aca="false">B100</f>
        <v>1039</v>
      </c>
      <c r="AJ44" s="166" t="str">
        <f aca="false">C100</f>
        <v>Projekt 10</v>
      </c>
      <c r="AK44" s="166" t="str">
        <f aca="false">AI44&amp;"-"&amp;AJ44</f>
        <v>1039-Projekt 10</v>
      </c>
      <c r="AL44" s="166" t="n">
        <f aca="false">COUNTIF('Planung BA RD'!$C$28:$C$30,$AK44)</f>
        <v>0</v>
      </c>
      <c r="AM44" s="166"/>
      <c r="AN44" s="166"/>
      <c r="AO44" s="166"/>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3"/>
      <c r="BN44" s="113"/>
      <c r="BO44" s="113"/>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row>
    <row r="45" customFormat="false" ht="20.1" hidden="false" customHeight="true" outlineLevel="0" collapsed="false">
      <c r="A45" s="2"/>
      <c r="B45" s="207"/>
      <c r="C45" s="157" t="str">
        <f aca="false">$AK$72</f>
        <v>1048-Projekt 19: Raum &amp; Kommunikation</v>
      </c>
      <c r="D45" s="158" t="n">
        <v>4</v>
      </c>
      <c r="E45" s="159" t="n">
        <v>6</v>
      </c>
      <c r="F45" s="160"/>
      <c r="G45" s="161"/>
      <c r="H45" s="161"/>
      <c r="I45" s="161"/>
      <c r="J45" s="161"/>
      <c r="K45" s="161"/>
      <c r="L45" s="162"/>
      <c r="M45" s="208"/>
      <c r="N45" s="209" t="s">
        <v>75</v>
      </c>
      <c r="O45" s="210" t="n">
        <f aca="false">IF(OR($N45="Offen",$N45=""),0,IF($N45="Offen",0,$E45))</f>
        <v>0</v>
      </c>
      <c r="P45" s="152"/>
      <c r="Q45" s="152"/>
      <c r="R45" s="112"/>
      <c r="S45" s="112"/>
      <c r="T45" s="112"/>
      <c r="U45" s="112"/>
      <c r="V45" s="112"/>
      <c r="W45" s="112"/>
      <c r="X45" s="112"/>
      <c r="Y45" s="112"/>
      <c r="Z45" s="112"/>
      <c r="AA45" s="112"/>
      <c r="AB45" s="112"/>
      <c r="AC45" s="112"/>
      <c r="AD45" s="112"/>
      <c r="AE45" s="112"/>
      <c r="AF45" s="112"/>
      <c r="AG45" s="112"/>
      <c r="AH45" s="112"/>
      <c r="AI45" s="166" t="n">
        <f aca="false">B101</f>
        <v>1040</v>
      </c>
      <c r="AJ45" s="166" t="str">
        <f aca="false">C101</f>
        <v>Projekt 11</v>
      </c>
      <c r="AK45" s="166" t="str">
        <f aca="false">AI45&amp;"-"&amp;AJ45</f>
        <v>1040-Projekt 11</v>
      </c>
      <c r="AL45" s="166" t="n">
        <f aca="false">COUNTIF('Planung BA RD'!$C$28:$C$30,$AK45)</f>
        <v>0</v>
      </c>
      <c r="AM45" s="166"/>
      <c r="AN45" s="166"/>
      <c r="AO45" s="166"/>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3"/>
      <c r="BN45" s="113"/>
      <c r="BO45" s="113"/>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row>
    <row r="46" customFormat="false" ht="20.1" hidden="false" customHeight="true" outlineLevel="0" collapsed="false">
      <c r="A46" s="2"/>
      <c r="B46" s="217"/>
      <c r="C46" s="169" t="str">
        <f aca="false">$AK$73</f>
        <v>1049-Projekt 20: Visual Merchandising</v>
      </c>
      <c r="D46" s="172" t="n">
        <v>4</v>
      </c>
      <c r="E46" s="174" t="n">
        <v>6</v>
      </c>
      <c r="F46" s="172"/>
      <c r="G46" s="173"/>
      <c r="H46" s="173"/>
      <c r="I46" s="173"/>
      <c r="J46" s="173"/>
      <c r="K46" s="173"/>
      <c r="L46" s="174"/>
      <c r="M46" s="220"/>
      <c r="N46" s="221" t="s">
        <v>75</v>
      </c>
      <c r="O46" s="214" t="n">
        <f aca="false">IF(OR($N46="Offen",$N46=""),0,IF($N46="Offen",0,$E46))</f>
        <v>0</v>
      </c>
      <c r="P46" s="152"/>
      <c r="Q46" s="152"/>
      <c r="R46" s="112"/>
      <c r="S46" s="112"/>
      <c r="T46" s="112"/>
      <c r="U46" s="112"/>
      <c r="V46" s="112"/>
      <c r="W46" s="112"/>
      <c r="X46" s="112"/>
      <c r="Y46" s="112"/>
      <c r="Z46" s="112"/>
      <c r="AA46" s="112"/>
      <c r="AB46" s="112"/>
      <c r="AC46" s="112"/>
      <c r="AD46" s="112"/>
      <c r="AE46" s="112"/>
      <c r="AF46" s="112"/>
      <c r="AG46" s="112"/>
      <c r="AH46" s="112"/>
      <c r="AI46" s="166" t="n">
        <f aca="false">B102</f>
        <v>1041</v>
      </c>
      <c r="AJ46" s="166" t="str">
        <f aca="false">C102</f>
        <v>Projekt 12</v>
      </c>
      <c r="AK46" s="166" t="str">
        <f aca="false">AI46&amp;"-"&amp;AJ46</f>
        <v>1041-Projekt 12</v>
      </c>
      <c r="AL46" s="166" t="n">
        <f aca="false">COUNTIF('Planung BA RD'!$C$28:$C$30,$AK46)</f>
        <v>0</v>
      </c>
      <c r="AM46" s="166"/>
      <c r="AN46" s="166"/>
      <c r="AO46" s="166"/>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3"/>
      <c r="BN46" s="113"/>
      <c r="BO46" s="113"/>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row>
    <row r="47" customFormat="false" ht="20.1" hidden="false" customHeight="true" outlineLevel="0" collapsed="false">
      <c r="A47" s="2"/>
      <c r="B47" s="233"/>
      <c r="C47" s="157" t="str">
        <f aca="false">$AK$74</f>
        <v>1050-Projekt 21: Shop Design</v>
      </c>
      <c r="D47" s="158" t="n">
        <v>4</v>
      </c>
      <c r="E47" s="159" t="n">
        <v>6</v>
      </c>
      <c r="F47" s="182"/>
      <c r="G47" s="183"/>
      <c r="H47" s="183"/>
      <c r="I47" s="183"/>
      <c r="J47" s="183"/>
      <c r="K47" s="183"/>
      <c r="L47" s="184"/>
      <c r="M47" s="194"/>
      <c r="N47" s="213" t="s">
        <v>75</v>
      </c>
      <c r="O47" s="187" t="n">
        <f aca="false">IF(OR($N47="Offen",$N47=""),0,IF($N47="Offen",0,$E47))</f>
        <v>0</v>
      </c>
      <c r="P47" s="152"/>
      <c r="Q47" s="152"/>
      <c r="R47" s="112"/>
      <c r="S47" s="112"/>
      <c r="T47" s="112"/>
      <c r="U47" s="112"/>
      <c r="V47" s="112"/>
      <c r="W47" s="112"/>
      <c r="X47" s="112"/>
      <c r="Y47" s="112"/>
      <c r="Z47" s="112"/>
      <c r="AA47" s="112"/>
      <c r="AB47" s="112"/>
      <c r="AC47" s="112"/>
      <c r="AD47" s="112"/>
      <c r="AE47" s="112"/>
      <c r="AF47" s="112"/>
      <c r="AG47" s="112"/>
      <c r="AH47" s="112"/>
      <c r="AI47" s="166" t="n">
        <f aca="false">B103</f>
        <v>1042</v>
      </c>
      <c r="AJ47" s="166" t="str">
        <f aca="false">C103</f>
        <v>Projekt 13</v>
      </c>
      <c r="AK47" s="166" t="str">
        <f aca="false">AI47&amp;"-"&amp;AJ47</f>
        <v>1042-Projekt 13</v>
      </c>
      <c r="AL47" s="166" t="n">
        <f aca="false">COUNTIF('Planung BA RD'!$C$28:$C$30,$AK47)</f>
        <v>0</v>
      </c>
      <c r="AM47" s="166"/>
      <c r="AN47" s="166"/>
      <c r="AO47" s="166"/>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3"/>
      <c r="BN47" s="113"/>
      <c r="BO47" s="113"/>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row>
    <row r="48" customFormat="false" ht="30" hidden="false" customHeight="true" outlineLevel="0" collapsed="false">
      <c r="A48" s="2"/>
      <c r="B48" s="197" t="s">
        <v>112</v>
      </c>
      <c r="C48" s="227" t="s">
        <v>113</v>
      </c>
      <c r="D48" s="199" t="n">
        <v>12</v>
      </c>
      <c r="E48" s="200" t="n">
        <v>18</v>
      </c>
      <c r="F48" s="201" t="n">
        <v>1</v>
      </c>
      <c r="G48" s="202" t="n">
        <v>2</v>
      </c>
      <c r="H48" s="202" t="n">
        <v>3</v>
      </c>
      <c r="I48" s="202" t="n">
        <v>4</v>
      </c>
      <c r="J48" s="202" t="n">
        <v>5</v>
      </c>
      <c r="K48" s="202" t="n">
        <v>6</v>
      </c>
      <c r="L48" s="203" t="n">
        <v>7</v>
      </c>
      <c r="M48" s="234"/>
      <c r="N48" s="205" t="str">
        <f aca="false">IF(O48=0,"Modul offen",IF(O48=18,"Modul abgeschlossen","Modul offen"))</f>
        <v>Modul offen</v>
      </c>
      <c r="O48" s="206" t="n">
        <f aca="false">SUM(O49:O51)</f>
        <v>0</v>
      </c>
      <c r="P48" s="152"/>
      <c r="Q48" s="152"/>
      <c r="R48" s="112"/>
      <c r="S48" s="112"/>
      <c r="T48" s="112"/>
      <c r="U48" s="112"/>
      <c r="V48" s="112"/>
      <c r="W48" s="112"/>
      <c r="X48" s="112"/>
      <c r="Y48" s="112"/>
      <c r="Z48" s="112"/>
      <c r="AA48" s="112"/>
      <c r="AB48" s="112"/>
      <c r="AC48" s="112"/>
      <c r="AD48" s="112"/>
      <c r="AE48" s="112"/>
      <c r="AF48" s="112"/>
      <c r="AG48" s="112"/>
      <c r="AH48" s="112"/>
      <c r="AI48" s="166" t="n">
        <f aca="false">B104</f>
        <v>1043</v>
      </c>
      <c r="AJ48" s="166" t="str">
        <f aca="false">C104</f>
        <v>Projekt 14</v>
      </c>
      <c r="AK48" s="166" t="str">
        <f aca="false">AI48&amp;"-"&amp;AJ48</f>
        <v>1043-Projekt 14</v>
      </c>
      <c r="AL48" s="166" t="n">
        <f aca="false">COUNTIF('Planung BA RD'!$C$28:$C$30,$AK48)</f>
        <v>0</v>
      </c>
      <c r="AM48" s="166"/>
      <c r="AN48" s="166"/>
      <c r="AO48" s="166"/>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3"/>
      <c r="BN48" s="113"/>
      <c r="BO48" s="113"/>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row>
    <row r="49" customFormat="false" ht="20.1" hidden="false" customHeight="true" outlineLevel="0" collapsed="false">
      <c r="A49" s="2"/>
      <c r="B49" s="207"/>
      <c r="C49" s="235" t="s">
        <v>87</v>
      </c>
      <c r="D49" s="236" t="n">
        <v>4</v>
      </c>
      <c r="E49" s="237" t="n">
        <v>6</v>
      </c>
      <c r="F49" s="160"/>
      <c r="G49" s="238"/>
      <c r="H49" s="238"/>
      <c r="I49" s="161"/>
      <c r="J49" s="238"/>
      <c r="K49" s="238"/>
      <c r="L49" s="239"/>
      <c r="M49" s="208"/>
      <c r="N49" s="209" t="s">
        <v>75</v>
      </c>
      <c r="O49" s="210" t="n">
        <f aca="false">IF(C49="Bitte per Drop-Down wählen!",0,IF(OR($N49="Offen",$N49=""),0,IF($N49="Offen",0,$E49)))</f>
        <v>0</v>
      </c>
      <c r="P49" s="152" t="n">
        <f aca="false">IF(C49="Bitte per Drop-Down wählen!",0,IF(C49=C50,1,IF(C49=C51,1,0)))</f>
        <v>0</v>
      </c>
      <c r="Q49" s="152"/>
      <c r="R49" s="112"/>
      <c r="S49" s="112"/>
      <c r="T49" s="112"/>
      <c r="U49" s="112"/>
      <c r="V49" s="112"/>
      <c r="W49" s="112"/>
      <c r="X49" s="112"/>
      <c r="Y49" s="112"/>
      <c r="Z49" s="112"/>
      <c r="AA49" s="112"/>
      <c r="AB49" s="112"/>
      <c r="AC49" s="112"/>
      <c r="AD49" s="112"/>
      <c r="AE49" s="112"/>
      <c r="AF49" s="112"/>
      <c r="AG49" s="112"/>
      <c r="AH49" s="112"/>
      <c r="AI49" s="166" t="n">
        <f aca="false">B105</f>
        <v>1044</v>
      </c>
      <c r="AJ49" s="166" t="str">
        <f aca="false">C105</f>
        <v>Projekt 15</v>
      </c>
      <c r="AK49" s="166" t="str">
        <f aca="false">AI49&amp;"-"&amp;AJ49</f>
        <v>1044-Projekt 15</v>
      </c>
      <c r="AL49" s="166" t="n">
        <f aca="false">COUNTIF('Planung BA RD'!$C$28:$C$30,$AK49)</f>
        <v>0</v>
      </c>
      <c r="AM49" s="166"/>
      <c r="AN49" s="166"/>
      <c r="AO49" s="166"/>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3"/>
      <c r="BN49" s="113"/>
      <c r="BO49" s="113"/>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row>
    <row r="50" customFormat="false" ht="20.1" hidden="false" customHeight="true" outlineLevel="0" collapsed="false">
      <c r="A50" s="2"/>
      <c r="B50" s="217"/>
      <c r="C50" s="240" t="s">
        <v>87</v>
      </c>
      <c r="D50" s="241" t="n">
        <v>4</v>
      </c>
      <c r="E50" s="242" t="n">
        <v>6</v>
      </c>
      <c r="F50" s="172"/>
      <c r="G50" s="241"/>
      <c r="H50" s="241"/>
      <c r="I50" s="241"/>
      <c r="J50" s="241"/>
      <c r="K50" s="241"/>
      <c r="L50" s="243"/>
      <c r="M50" s="220"/>
      <c r="N50" s="221" t="s">
        <v>75</v>
      </c>
      <c r="O50" s="214" t="n">
        <f aca="false">IF(C50="Bitte per Drop-Down wählen!",0,IF(OR($N50="Offen",$N50=""),0,IF($N50="Offen",0,$E50)))</f>
        <v>0</v>
      </c>
      <c r="P50" s="152" t="n">
        <f aca="false">IF(C50="Bitte per Drop-Down wählen!",0,IF(C50=C49,1,IF(C50=C51,1,0)))</f>
        <v>0</v>
      </c>
      <c r="Q50" s="152"/>
      <c r="R50" s="112"/>
      <c r="S50" s="112"/>
      <c r="T50" s="112"/>
      <c r="U50" s="112"/>
      <c r="V50" s="112"/>
      <c r="W50" s="112"/>
      <c r="X50" s="112"/>
      <c r="Y50" s="112"/>
      <c r="Z50" s="112"/>
      <c r="AA50" s="112"/>
      <c r="AB50" s="112"/>
      <c r="AC50" s="112"/>
      <c r="AD50" s="112"/>
      <c r="AE50" s="112"/>
      <c r="AF50" s="112"/>
      <c r="AG50" s="112"/>
      <c r="AH50" s="112"/>
      <c r="AI50" s="166" t="n">
        <f aca="false">B106</f>
        <v>1045</v>
      </c>
      <c r="AJ50" s="166" t="str">
        <f aca="false">C106</f>
        <v>Projekt 16</v>
      </c>
      <c r="AK50" s="166" t="str">
        <f aca="false">AI50&amp;"-"&amp;AJ50</f>
        <v>1045-Projekt 16</v>
      </c>
      <c r="AL50" s="166" t="n">
        <f aca="false">COUNTIF('Planung BA RD'!$C$28:$C$30,$AK50)</f>
        <v>0</v>
      </c>
      <c r="AM50" s="166"/>
      <c r="AN50" s="166"/>
      <c r="AO50" s="166"/>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3"/>
      <c r="BN50" s="113"/>
      <c r="BO50" s="113"/>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row>
    <row r="51" customFormat="false" ht="20.1" hidden="false" customHeight="true" outlineLevel="0" collapsed="false">
      <c r="A51" s="2"/>
      <c r="B51" s="233"/>
      <c r="C51" s="244" t="s">
        <v>87</v>
      </c>
      <c r="D51" s="236" t="n">
        <v>4</v>
      </c>
      <c r="E51" s="159" t="n">
        <v>6</v>
      </c>
      <c r="F51" s="160"/>
      <c r="G51" s="161"/>
      <c r="H51" s="161"/>
      <c r="I51" s="161"/>
      <c r="J51" s="161"/>
      <c r="K51" s="161"/>
      <c r="L51" s="162"/>
      <c r="M51" s="208"/>
      <c r="N51" s="209" t="s">
        <v>75</v>
      </c>
      <c r="O51" s="210" t="n">
        <f aca="false">IF(C51="Bitte per Drop-Down wählen!",0,IF(OR($N51="Offen",$N51=""),0,IF($N51="Offen",0,$E51)))</f>
        <v>0</v>
      </c>
      <c r="P51" s="152" t="n">
        <f aca="false">IF(C51="Bitte per Drop-Down wählen!",0,IF(C51=C50,1,IF(C51=C49,1,0)))</f>
        <v>0</v>
      </c>
      <c r="Q51" s="152"/>
      <c r="R51" s="112"/>
      <c r="S51" s="112"/>
      <c r="T51" s="112"/>
      <c r="U51" s="112"/>
      <c r="V51" s="112"/>
      <c r="W51" s="112"/>
      <c r="X51" s="112"/>
      <c r="Y51" s="112"/>
      <c r="Z51" s="112"/>
      <c r="AA51" s="112"/>
      <c r="AB51" s="112"/>
      <c r="AC51" s="112"/>
      <c r="AD51" s="112"/>
      <c r="AE51" s="112"/>
      <c r="AF51" s="112"/>
      <c r="AG51" s="112"/>
      <c r="AH51" s="112"/>
      <c r="AI51" s="166" t="n">
        <f aca="false">B107</f>
        <v>1046</v>
      </c>
      <c r="AJ51" s="166" t="str">
        <f aca="false">C107</f>
        <v>Projekt 17: Retail Design</v>
      </c>
      <c r="AK51" s="166" t="str">
        <f aca="false">AI51&amp;"-"&amp;AJ51</f>
        <v>1046-Projekt 17: Retail Design</v>
      </c>
      <c r="AL51" s="166" t="n">
        <f aca="false">COUNTIF('Planung BA RD'!$C$28:$C$30,$AK51)</f>
        <v>0</v>
      </c>
      <c r="AM51" s="166"/>
      <c r="AN51" s="166"/>
      <c r="AO51" s="166"/>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3"/>
      <c r="BN51" s="113"/>
      <c r="BO51" s="113"/>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row>
    <row r="52" customFormat="false" ht="30" hidden="false" customHeight="true" outlineLevel="0" collapsed="false">
      <c r="A52" s="2"/>
      <c r="B52" s="197" t="s">
        <v>114</v>
      </c>
      <c r="C52" s="227" t="s">
        <v>115</v>
      </c>
      <c r="D52" s="199" t="n">
        <v>4</v>
      </c>
      <c r="E52" s="200" t="n">
        <v>4</v>
      </c>
      <c r="F52" s="201" t="n">
        <v>1</v>
      </c>
      <c r="G52" s="202" t="n">
        <v>2</v>
      </c>
      <c r="H52" s="202" t="n">
        <v>3</v>
      </c>
      <c r="I52" s="202" t="n">
        <v>4</v>
      </c>
      <c r="J52" s="202" t="n">
        <v>5</v>
      </c>
      <c r="K52" s="202" t="n">
        <v>6</v>
      </c>
      <c r="L52" s="203" t="n">
        <v>7</v>
      </c>
      <c r="M52" s="215" t="str">
        <f aca="false">IF(AND(C53=C54,C53&lt;&gt;"Bitte per Drop-Down wählen!",C54&lt;&gt;"Bitte per Drop-Down wählen!"),"LV kann nicht doppelt belegt werden!!",IF(S23&gt;2,"FEHLER",""))</f>
        <v/>
      </c>
      <c r="N52" s="205" t="str">
        <f aca="false">IF(M52="LV kann nicht doppelt belegt werden!!","Fehleingabe",IF(O52=0,"Modul offen",IF(O52=4,"Modul abgeschlossen","Modul offen")))</f>
        <v>Modul offen</v>
      </c>
      <c r="O52" s="206" t="n">
        <f aca="false">SUM(O53:O54)</f>
        <v>0</v>
      </c>
      <c r="P52" s="152" t="n">
        <f aca="false">IF(OR(AND(N53="Offen",N54="Offen"),AND(N53="Bestanden",N54="Bestanden")),1,0)</f>
        <v>1</v>
      </c>
      <c r="Q52" s="152"/>
      <c r="R52" s="112"/>
      <c r="S52" s="112"/>
      <c r="T52" s="112"/>
      <c r="U52" s="112"/>
      <c r="V52" s="112"/>
      <c r="W52" s="112"/>
      <c r="X52" s="112"/>
      <c r="Y52" s="112"/>
      <c r="Z52" s="112"/>
      <c r="AA52" s="112"/>
      <c r="AB52" s="112"/>
      <c r="AC52" s="112"/>
      <c r="AD52" s="112"/>
      <c r="AE52" s="112"/>
      <c r="AF52" s="112"/>
      <c r="AG52" s="112"/>
      <c r="AH52" s="112"/>
      <c r="AI52" s="166" t="n">
        <f aca="false">B108</f>
        <v>1047</v>
      </c>
      <c r="AJ52" s="166" t="str">
        <f aca="false">C108</f>
        <v>Projekt 18: Retail Kommunikation</v>
      </c>
      <c r="AK52" s="166" t="str">
        <f aca="false">AI52&amp;"-"&amp;AJ52</f>
        <v>1047-Projekt 18: Retail Kommunikation</v>
      </c>
      <c r="AL52" s="166" t="n">
        <f aca="false">COUNTIF('Planung BA RD'!$C$28:$C$30,$AK52)</f>
        <v>0</v>
      </c>
      <c r="AM52" s="166"/>
      <c r="AN52" s="166"/>
      <c r="AO52" s="166"/>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3"/>
      <c r="BN52" s="113"/>
      <c r="BO52" s="113"/>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row>
    <row r="53" customFormat="false" ht="20.1" hidden="false" customHeight="true" outlineLevel="0" collapsed="false">
      <c r="A53" s="2"/>
      <c r="B53" s="207"/>
      <c r="C53" s="235" t="s">
        <v>87</v>
      </c>
      <c r="D53" s="236" t="n">
        <v>2</v>
      </c>
      <c r="E53" s="159" t="n">
        <v>2</v>
      </c>
      <c r="F53" s="160"/>
      <c r="G53" s="161"/>
      <c r="H53" s="161"/>
      <c r="I53" s="161"/>
      <c r="J53" s="161"/>
      <c r="K53" s="161" t="s">
        <v>74</v>
      </c>
      <c r="L53" s="162"/>
      <c r="M53" s="208"/>
      <c r="N53" s="209" t="s">
        <v>75</v>
      </c>
      <c r="O53" s="210" t="n">
        <f aca="false">IF(C53="Bitte per Drop-Down wählen!",0,IF(Q54=2,0,IF(OR($N53="Offen",$N53=""),0,IF($N53="Offen",0,$E53))))</f>
        <v>0</v>
      </c>
      <c r="P53" s="152" t="n">
        <f aca="false">IF(AND($O$53=$O$54,$N$52="Fehleingabe",N53="Offen"),1,IF(AND($O$53=$O$54,$N$52="Fehleingabe",$P$52=1),1,0))</f>
        <v>0</v>
      </c>
      <c r="Q53" s="152"/>
      <c r="R53" s="112"/>
      <c r="S53" s="112"/>
      <c r="T53" s="112"/>
      <c r="U53" s="112"/>
      <c r="V53" s="112"/>
      <c r="W53" s="112"/>
      <c r="X53" s="112"/>
      <c r="Y53" s="112"/>
      <c r="Z53" s="112"/>
      <c r="AA53" s="112"/>
      <c r="AB53" s="112"/>
      <c r="AC53" s="112"/>
      <c r="AD53" s="112"/>
      <c r="AE53" s="112"/>
      <c r="AF53" s="112"/>
      <c r="AG53" s="112"/>
      <c r="AH53" s="112"/>
      <c r="AI53" s="166" t="n">
        <f aca="false">B109</f>
        <v>1048</v>
      </c>
      <c r="AJ53" s="166" t="str">
        <f aca="false">C109</f>
        <v>Projekt 19: Raum &amp; Kommunikation</v>
      </c>
      <c r="AK53" s="166" t="str">
        <f aca="false">AI53&amp;"-"&amp;AJ53</f>
        <v>1048-Projekt 19: Raum &amp; Kommunikation</v>
      </c>
      <c r="AL53" s="166" t="n">
        <f aca="false">COUNTIF('Planung BA RD'!$C$28:$C$30,$AK53)</f>
        <v>0</v>
      </c>
      <c r="AM53" s="166"/>
      <c r="AN53" s="166"/>
      <c r="AO53" s="166"/>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3"/>
      <c r="BN53" s="113"/>
      <c r="BO53" s="113"/>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row>
    <row r="54" customFormat="false" ht="20.1" hidden="false" customHeight="true" outlineLevel="0" collapsed="false">
      <c r="A54" s="2"/>
      <c r="B54" s="189"/>
      <c r="C54" s="244" t="s">
        <v>87</v>
      </c>
      <c r="D54" s="245" t="n">
        <v>2</v>
      </c>
      <c r="E54" s="191" t="n">
        <v>2</v>
      </c>
      <c r="F54" s="190"/>
      <c r="G54" s="192"/>
      <c r="H54" s="192"/>
      <c r="I54" s="192"/>
      <c r="J54" s="192"/>
      <c r="K54" s="192" t="s">
        <v>74</v>
      </c>
      <c r="L54" s="193"/>
      <c r="M54" s="194"/>
      <c r="N54" s="213" t="s">
        <v>75</v>
      </c>
      <c r="O54" s="196" t="n">
        <f aca="false">IF(C54="Bitte per Drop-Down wählen!",0,IF(Q54=2,0,IF(OR($N54="Offen",$N54=""),0,IF($N54="Offen",0,$E54))))</f>
        <v>0</v>
      </c>
      <c r="P54" s="152" t="n">
        <f aca="false">IF(AND($O$53=$O$54,$N$52="Fehleingabe",N54="Offen"),1,IF(AND($O$53=$O$54,$N$52="Fehleingabe",$P$52=1),1,0))</f>
        <v>0</v>
      </c>
      <c r="Q54" s="152" t="n">
        <f aca="false">MAX(BI89:BI91)</f>
        <v>0</v>
      </c>
      <c r="R54" s="112"/>
      <c r="S54" s="112"/>
      <c r="T54" s="112"/>
      <c r="U54" s="112"/>
      <c r="V54" s="112"/>
      <c r="W54" s="112"/>
      <c r="X54" s="112"/>
      <c r="Y54" s="112"/>
      <c r="Z54" s="112"/>
      <c r="AA54" s="112"/>
      <c r="AB54" s="112"/>
      <c r="AC54" s="112"/>
      <c r="AD54" s="112"/>
      <c r="AE54" s="112"/>
      <c r="AF54" s="112"/>
      <c r="AG54" s="112"/>
      <c r="AH54" s="112"/>
      <c r="AI54" s="166" t="n">
        <f aca="false">B110</f>
        <v>1049</v>
      </c>
      <c r="AJ54" s="166" t="str">
        <f aca="false">C110</f>
        <v>Projekt 20: Visual Merchandising</v>
      </c>
      <c r="AK54" s="166" t="str">
        <f aca="false">AI54&amp;"-"&amp;AJ54</f>
        <v>1049-Projekt 20: Visual Merchandising</v>
      </c>
      <c r="AL54" s="166" t="n">
        <f aca="false">COUNTIF('Planung BA RD'!$C$28:$C$30,$AK54)</f>
        <v>0</v>
      </c>
      <c r="AM54" s="166"/>
      <c r="AN54" s="166"/>
      <c r="AO54" s="166"/>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3"/>
      <c r="BN54" s="113"/>
      <c r="BO54" s="113"/>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row>
    <row r="55" customFormat="false" ht="30" hidden="false" customHeight="true" outlineLevel="0" collapsed="false">
      <c r="A55" s="2"/>
      <c r="B55" s="197" t="s">
        <v>116</v>
      </c>
      <c r="C55" s="227" t="s">
        <v>117</v>
      </c>
      <c r="D55" s="199" t="n">
        <v>12</v>
      </c>
      <c r="E55" s="200" t="n">
        <v>18</v>
      </c>
      <c r="F55" s="201" t="n">
        <v>1</v>
      </c>
      <c r="G55" s="202" t="n">
        <v>2</v>
      </c>
      <c r="H55" s="202" t="n">
        <v>3</v>
      </c>
      <c r="I55" s="202" t="n">
        <v>4</v>
      </c>
      <c r="J55" s="202" t="n">
        <v>5</v>
      </c>
      <c r="K55" s="202" t="n">
        <v>6</v>
      </c>
      <c r="L55" s="203" t="n">
        <v>7</v>
      </c>
      <c r="M55" s="204"/>
      <c r="N55" s="205" t="str">
        <f aca="false">IF(O55=0,"Modul offen",IF(O55=18,"Modul abgeschlossen","Modul offen"))</f>
        <v>Modul offen</v>
      </c>
      <c r="O55" s="206" t="n">
        <f aca="false">SUM(O56:O58)</f>
        <v>0</v>
      </c>
      <c r="P55" s="108"/>
      <c r="Q55" s="152"/>
      <c r="R55" s="112"/>
      <c r="S55" s="112"/>
      <c r="T55" s="112"/>
      <c r="U55" s="112"/>
      <c r="V55" s="112"/>
      <c r="W55" s="112"/>
      <c r="X55" s="112"/>
      <c r="Y55" s="112"/>
      <c r="Z55" s="112"/>
      <c r="AA55" s="112"/>
      <c r="AB55" s="112"/>
      <c r="AC55" s="112"/>
      <c r="AD55" s="112"/>
      <c r="AE55" s="112"/>
      <c r="AF55" s="112"/>
      <c r="AG55" s="112"/>
      <c r="AH55" s="112"/>
      <c r="AI55" s="166" t="n">
        <f aca="false">B111</f>
        <v>1050</v>
      </c>
      <c r="AJ55" s="166" t="str">
        <f aca="false">C111</f>
        <v>Projekt 21: Shop Design</v>
      </c>
      <c r="AK55" s="166" t="str">
        <f aca="false">AI55&amp;"-"&amp;AJ55</f>
        <v>1050-Projekt 21: Shop Design</v>
      </c>
      <c r="AL55" s="166" t="n">
        <f aca="false">COUNTIF('Planung BA RD'!$C$28:$C$30,$AK55)</f>
        <v>0</v>
      </c>
      <c r="AM55" s="166"/>
      <c r="AN55" s="166"/>
      <c r="AO55" s="166"/>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3"/>
      <c r="BN55" s="113"/>
      <c r="BO55" s="113"/>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row>
    <row r="56" customFormat="false" ht="20.1" hidden="false" customHeight="true" outlineLevel="0" collapsed="false">
      <c r="A56" s="2"/>
      <c r="B56" s="207"/>
      <c r="C56" s="235" t="s">
        <v>87</v>
      </c>
      <c r="D56" s="236" t="n">
        <v>4</v>
      </c>
      <c r="E56" s="159" t="n">
        <v>6</v>
      </c>
      <c r="F56" s="160"/>
      <c r="G56" s="161"/>
      <c r="H56" s="161"/>
      <c r="I56" s="161"/>
      <c r="J56" s="161"/>
      <c r="K56" s="161"/>
      <c r="L56" s="162"/>
      <c r="M56" s="208"/>
      <c r="N56" s="209" t="s">
        <v>75</v>
      </c>
      <c r="O56" s="210" t="n">
        <f aca="false">IF(C56="Bitte per Drop-Down wählen!",0,IF(OR($N56="Offen",$N56=""),0,IF($N56="Offen",0,$E56)))</f>
        <v>0</v>
      </c>
      <c r="P56" s="108"/>
      <c r="Q56" s="152"/>
      <c r="R56" s="112"/>
      <c r="S56" s="112" t="e">
        <f aca="false">MAX('Planung BA RD'!AL81:AL83)</f>
        <v>#VALUE!</v>
      </c>
      <c r="T56" s="112"/>
      <c r="U56" s="112"/>
      <c r="V56" s="112"/>
      <c r="W56" s="112"/>
      <c r="X56" s="112"/>
      <c r="Y56" s="112"/>
      <c r="Z56" s="112"/>
      <c r="AA56" s="112"/>
      <c r="AB56" s="112"/>
      <c r="AC56" s="112"/>
      <c r="AD56" s="112"/>
      <c r="AE56" s="112"/>
      <c r="AF56" s="112"/>
      <c r="AG56" s="112"/>
      <c r="AH56" s="112"/>
      <c r="AI56" s="166" t="n">
        <f aca="false">B112</f>
        <v>1022</v>
      </c>
      <c r="AJ56" s="166" t="str">
        <f aca="false">C112</f>
        <v>Mentoring</v>
      </c>
      <c r="AK56" s="166" t="str">
        <f aca="false">AI56&amp;"-"&amp;AJ56</f>
        <v>1022-Mentoring</v>
      </c>
      <c r="AL56" s="166"/>
      <c r="AM56" s="166"/>
      <c r="AN56" s="166"/>
      <c r="AO56" s="166"/>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3"/>
      <c r="BN56" s="113"/>
      <c r="BO56" s="113"/>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row>
    <row r="57" customFormat="false" ht="20.1" hidden="false" customHeight="true" outlineLevel="0" collapsed="false">
      <c r="A57" s="2"/>
      <c r="B57" s="217"/>
      <c r="C57" s="240" t="s">
        <v>87</v>
      </c>
      <c r="D57" s="241" t="n">
        <v>4</v>
      </c>
      <c r="E57" s="219" t="n">
        <v>6</v>
      </c>
      <c r="F57" s="172"/>
      <c r="G57" s="173"/>
      <c r="H57" s="173"/>
      <c r="I57" s="173"/>
      <c r="J57" s="173"/>
      <c r="K57" s="173"/>
      <c r="L57" s="174"/>
      <c r="M57" s="220"/>
      <c r="N57" s="221" t="s">
        <v>75</v>
      </c>
      <c r="O57" s="214" t="n">
        <f aca="false">IF(C57="Bitte per Drop-Down wählen!",0,IF(OR($N57="Offen",$N57=""),0,IF($N57="Offen",0,$E57)))</f>
        <v>0</v>
      </c>
      <c r="P57" s="108"/>
      <c r="Q57" s="152"/>
      <c r="R57" s="112"/>
      <c r="S57" s="112"/>
      <c r="T57" s="112"/>
      <c r="U57" s="112"/>
      <c r="V57" s="112"/>
      <c r="W57" s="112"/>
      <c r="X57" s="112"/>
      <c r="Y57" s="112"/>
      <c r="Z57" s="112"/>
      <c r="AA57" s="112"/>
      <c r="AB57" s="112"/>
      <c r="AC57" s="112"/>
      <c r="AD57" s="112"/>
      <c r="AE57" s="112"/>
      <c r="AF57" s="112"/>
      <c r="AG57" s="112"/>
      <c r="AH57" s="112"/>
      <c r="AI57" s="166" t="str">
        <f aca="false">B113</f>
        <v>Modul 110</v>
      </c>
      <c r="AJ57" s="166" t="str">
        <f aca="false">C113</f>
        <v>Perspektiven</v>
      </c>
      <c r="AK57" s="166" t="str">
        <f aca="false">AI57&amp;"-"&amp;AJ57</f>
        <v>Modul 110-Perspektiven</v>
      </c>
      <c r="AL57" s="166"/>
      <c r="AM57" s="166"/>
      <c r="AN57" s="166"/>
      <c r="AO57" s="166"/>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3"/>
      <c r="BN57" s="113"/>
      <c r="BO57" s="113"/>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row>
    <row r="58" customFormat="false" ht="20.1" hidden="false" customHeight="true" outlineLevel="0" collapsed="false">
      <c r="A58" s="2"/>
      <c r="B58" s="233"/>
      <c r="C58" s="244" t="s">
        <v>87</v>
      </c>
      <c r="D58" s="246" t="n">
        <v>4</v>
      </c>
      <c r="E58" s="247" t="n">
        <v>6</v>
      </c>
      <c r="F58" s="182"/>
      <c r="G58" s="183"/>
      <c r="H58" s="183"/>
      <c r="I58" s="183"/>
      <c r="J58" s="183"/>
      <c r="K58" s="183"/>
      <c r="L58" s="184"/>
      <c r="M58" s="194"/>
      <c r="N58" s="213" t="s">
        <v>75</v>
      </c>
      <c r="O58" s="187" t="n">
        <f aca="false">IF(C58="Bitte per Drop-Down wählen!",0,IF(OR($N58="Offen",$N58=""),0,IF($N58="Offen",0,$E58)))</f>
        <v>0</v>
      </c>
      <c r="P58" s="152"/>
      <c r="Q58" s="152"/>
      <c r="R58" s="112"/>
      <c r="S58" s="112"/>
      <c r="T58" s="112"/>
      <c r="U58" s="112"/>
      <c r="V58" s="112"/>
      <c r="W58" s="112"/>
      <c r="X58" s="112"/>
      <c r="Y58" s="112"/>
      <c r="Z58" s="112"/>
      <c r="AA58" s="112"/>
      <c r="AB58" s="112"/>
      <c r="AC58" s="112"/>
      <c r="AD58" s="112"/>
      <c r="AE58" s="112"/>
      <c r="AF58" s="112"/>
      <c r="AG58" s="112"/>
      <c r="AH58" s="112"/>
      <c r="AI58" s="166" t="n">
        <f aca="false">B114</f>
        <v>1023</v>
      </c>
      <c r="AJ58" s="166" t="str">
        <f aca="false">C114</f>
        <v>Prozesse &amp; Positionen </v>
      </c>
      <c r="AK58" s="166" t="str">
        <f aca="false">AI58&amp;"-"&amp;AJ58</f>
        <v>1023-Prozesse &amp; Positionen </v>
      </c>
      <c r="AL58" s="166"/>
      <c r="AM58" s="166"/>
      <c r="AN58" s="166"/>
      <c r="AO58" s="166"/>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3"/>
      <c r="BN58" s="113"/>
      <c r="BO58" s="113"/>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row>
    <row r="59" customFormat="false" ht="24.95" hidden="false" customHeight="true" outlineLevel="0" collapsed="false">
      <c r="A59" s="2"/>
      <c r="B59" s="138"/>
      <c r="C59" s="139" t="s">
        <v>118</v>
      </c>
      <c r="D59" s="140"/>
      <c r="E59" s="140"/>
      <c r="F59" s="140"/>
      <c r="G59" s="140"/>
      <c r="H59" s="140"/>
      <c r="I59" s="140"/>
      <c r="J59" s="140"/>
      <c r="K59" s="140"/>
      <c r="L59" s="140"/>
      <c r="M59" s="140"/>
      <c r="N59" s="140"/>
      <c r="O59" s="141"/>
      <c r="P59" s="152"/>
      <c r="Q59" s="152"/>
      <c r="R59" s="112"/>
      <c r="S59" s="112" t="n">
        <f aca="false">MAX('Planung BA RD'!AL86:AL88)</f>
        <v>0</v>
      </c>
      <c r="T59" s="112"/>
      <c r="U59" s="112"/>
      <c r="V59" s="112"/>
      <c r="W59" s="112"/>
      <c r="X59" s="112"/>
      <c r="Y59" s="112"/>
      <c r="Z59" s="112"/>
      <c r="AA59" s="112"/>
      <c r="AB59" s="112"/>
      <c r="AC59" s="112"/>
      <c r="AD59" s="112"/>
      <c r="AE59" s="112"/>
      <c r="AF59" s="112"/>
      <c r="AG59" s="112"/>
      <c r="AH59" s="112"/>
      <c r="AI59" s="166" t="n">
        <f aca="false">B115</f>
        <v>1024</v>
      </c>
      <c r="AJ59" s="166" t="str">
        <f aca="false">C115</f>
        <v>Forschungsstrategien</v>
      </c>
      <c r="AK59" s="166" t="str">
        <f aca="false">AI59&amp;"-"&amp;AJ59</f>
        <v>1024-Forschungsstrategien</v>
      </c>
      <c r="AL59" s="166"/>
      <c r="AM59" s="166"/>
      <c r="AN59" s="166"/>
      <c r="AO59" s="166"/>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3"/>
      <c r="BN59" s="113"/>
      <c r="BO59" s="113"/>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row>
    <row r="60" customFormat="false" ht="30" hidden="false" customHeight="true" outlineLevel="0" collapsed="false">
      <c r="A60" s="2"/>
      <c r="B60" s="197" t="s">
        <v>119</v>
      </c>
      <c r="C60" s="227" t="s">
        <v>120</v>
      </c>
      <c r="D60" s="199" t="n">
        <v>2</v>
      </c>
      <c r="E60" s="200" t="n">
        <v>20</v>
      </c>
      <c r="F60" s="201" t="n">
        <v>1</v>
      </c>
      <c r="G60" s="202" t="n">
        <v>2</v>
      </c>
      <c r="H60" s="202" t="n">
        <v>3</v>
      </c>
      <c r="I60" s="202" t="n">
        <v>4</v>
      </c>
      <c r="J60" s="202" t="n">
        <v>5</v>
      </c>
      <c r="K60" s="202" t="n">
        <v>6</v>
      </c>
      <c r="L60" s="203" t="n">
        <v>7</v>
      </c>
      <c r="M60" s="204"/>
      <c r="N60" s="205" t="str">
        <f aca="false">IF(O60=0,"Modul offen",IF(O60=20,"Modul abgeschlossen","Modul offen"))</f>
        <v>Modul offen</v>
      </c>
      <c r="O60" s="206" t="n">
        <f aca="false">SUM(O61:O64)</f>
        <v>0</v>
      </c>
      <c r="P60" s="152"/>
      <c r="Q60" s="152"/>
      <c r="R60" s="112"/>
      <c r="S60" s="112"/>
      <c r="T60" s="112"/>
      <c r="U60" s="112"/>
      <c r="V60" s="112"/>
      <c r="W60" s="112"/>
      <c r="X60" s="112"/>
      <c r="Y60" s="112"/>
      <c r="Z60" s="112"/>
      <c r="AA60" s="112"/>
      <c r="AB60" s="112"/>
      <c r="AC60" s="112"/>
      <c r="AD60" s="112"/>
      <c r="AE60" s="112"/>
      <c r="AF60" s="112"/>
      <c r="AG60" s="112"/>
      <c r="AH60" s="112"/>
      <c r="AI60" s="166" t="str">
        <f aca="false">B116</f>
        <v>Modul 111</v>
      </c>
      <c r="AJ60" s="166" t="str">
        <f aca="false">C116</f>
        <v>Kulturwissenschaften</v>
      </c>
      <c r="AK60" s="166" t="str">
        <f aca="false">AI60&amp;"-"&amp;AJ60</f>
        <v>Modul 111-Kulturwissenschaften</v>
      </c>
      <c r="AL60" s="166"/>
      <c r="AM60" s="166"/>
      <c r="AN60" s="166"/>
      <c r="AO60" s="166"/>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3"/>
      <c r="BN60" s="113"/>
      <c r="BO60" s="113"/>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row>
    <row r="61" customFormat="false" ht="20.1" hidden="false" customHeight="true" outlineLevel="0" collapsed="false">
      <c r="A61" s="2"/>
      <c r="B61" s="224"/>
      <c r="C61" s="157" t="str">
        <f aca="false">AK96</f>
        <v>1061-Theoretische Arbeit (Thesis)</v>
      </c>
      <c r="D61" s="160"/>
      <c r="E61" s="159" t="n">
        <v>7</v>
      </c>
      <c r="F61" s="160"/>
      <c r="G61" s="161"/>
      <c r="H61" s="161"/>
      <c r="I61" s="161"/>
      <c r="J61" s="161"/>
      <c r="K61" s="161"/>
      <c r="L61" s="162" t="s">
        <v>74</v>
      </c>
      <c r="M61" s="208"/>
      <c r="N61" s="209" t="s">
        <v>75</v>
      </c>
      <c r="O61" s="210" t="n">
        <f aca="false">IF(OR($N61="Offen",$N61=""),0,IF($N61="Offen",0,$E61))</f>
        <v>0</v>
      </c>
      <c r="P61" s="152"/>
      <c r="Q61" s="152"/>
      <c r="R61" s="112"/>
      <c r="S61" s="112"/>
      <c r="T61" s="112"/>
      <c r="U61" s="112"/>
      <c r="V61" s="112"/>
      <c r="W61" s="112"/>
      <c r="X61" s="112"/>
      <c r="Y61" s="112"/>
      <c r="Z61" s="112"/>
      <c r="AA61" s="112"/>
      <c r="AB61" s="112"/>
      <c r="AC61" s="112"/>
      <c r="AD61" s="112"/>
      <c r="AE61" s="112"/>
      <c r="AF61" s="112"/>
      <c r="AG61" s="112"/>
      <c r="AH61" s="112"/>
      <c r="AI61" s="166" t="n">
        <f aca="false">B117</f>
        <v>1025</v>
      </c>
      <c r="AJ61" s="166" t="str">
        <f aca="false">C117</f>
        <v>Kunst- und Bildwissenschaft</v>
      </c>
      <c r="AK61" s="166" t="str">
        <f aca="false">AI61&amp;"-"&amp;AJ61</f>
        <v>1025-Kunst- und Bildwissenschaft</v>
      </c>
      <c r="AL61" s="166"/>
      <c r="AM61" s="166"/>
      <c r="AN61" s="166"/>
      <c r="AO61" s="166"/>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3"/>
      <c r="BN61" s="113"/>
      <c r="BO61" s="113"/>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row>
    <row r="62" customFormat="false" ht="20.1" hidden="false" customHeight="true" outlineLevel="0" collapsed="false">
      <c r="A62" s="2"/>
      <c r="B62" s="248"/>
      <c r="C62" s="169" t="str">
        <f aca="false">AK97</f>
        <v>1062-Gestalterische Arbeit</v>
      </c>
      <c r="D62" s="172"/>
      <c r="E62" s="219" t="n">
        <v>7</v>
      </c>
      <c r="F62" s="172"/>
      <c r="G62" s="173"/>
      <c r="H62" s="173"/>
      <c r="I62" s="173"/>
      <c r="J62" s="173"/>
      <c r="K62" s="173"/>
      <c r="L62" s="173" t="s">
        <v>74</v>
      </c>
      <c r="M62" s="220"/>
      <c r="N62" s="221" t="s">
        <v>75</v>
      </c>
      <c r="O62" s="214" t="n">
        <f aca="false">IF(OR($N62="Offen",$N62=""),0,IF($N62="Offen",0,$E62))</f>
        <v>0</v>
      </c>
      <c r="P62" s="152"/>
      <c r="Q62" s="152"/>
      <c r="R62" s="249" t="s">
        <v>121</v>
      </c>
      <c r="S62" s="112"/>
      <c r="T62" s="112"/>
      <c r="U62" s="112"/>
      <c r="V62" s="112"/>
      <c r="W62" s="112"/>
      <c r="X62" s="112"/>
      <c r="Y62" s="112"/>
      <c r="Z62" s="112"/>
      <c r="AA62" s="112"/>
      <c r="AB62" s="112"/>
      <c r="AC62" s="112"/>
      <c r="AD62" s="112"/>
      <c r="AE62" s="112"/>
      <c r="AF62" s="112"/>
      <c r="AG62" s="112"/>
      <c r="AH62" s="112"/>
      <c r="AI62" s="166" t="n">
        <f aca="false">B118</f>
        <v>1026</v>
      </c>
      <c r="AJ62" s="166" t="str">
        <f aca="false">C118</f>
        <v>Designtheorie &amp; Philosophie</v>
      </c>
      <c r="AK62" s="166" t="str">
        <f aca="false">AI62&amp;"-"&amp;AJ62</f>
        <v>1026-Designtheorie &amp; Philosophie</v>
      </c>
      <c r="AL62" s="166"/>
      <c r="AM62" s="166"/>
      <c r="AN62" s="166"/>
      <c r="AO62" s="166"/>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3"/>
      <c r="BN62" s="113"/>
      <c r="BO62" s="113"/>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row>
    <row r="63" customFormat="false" ht="20.1" hidden="false" customHeight="true" outlineLevel="0" collapsed="false">
      <c r="A63" s="2"/>
      <c r="B63" s="250"/>
      <c r="C63" s="157" t="str">
        <f aca="false">AK98</f>
        <v>1063-Präsentation und Kolloquium </v>
      </c>
      <c r="D63" s="160"/>
      <c r="E63" s="223" t="n">
        <v>4</v>
      </c>
      <c r="F63" s="160"/>
      <c r="G63" s="161"/>
      <c r="H63" s="161"/>
      <c r="I63" s="161"/>
      <c r="J63" s="161"/>
      <c r="K63" s="161"/>
      <c r="L63" s="162" t="s">
        <v>74</v>
      </c>
      <c r="M63" s="220"/>
      <c r="N63" s="221" t="s">
        <v>75</v>
      </c>
      <c r="O63" s="210" t="n">
        <f aca="false">IF(OR($N63="Offen",$N63=""),0,IF($N63="Offen",0,$E63))</f>
        <v>0</v>
      </c>
      <c r="P63" s="152"/>
      <c r="Q63" s="152"/>
      <c r="R63" s="112"/>
      <c r="S63" s="112"/>
      <c r="T63" s="112"/>
      <c r="U63" s="112"/>
      <c r="V63" s="112"/>
      <c r="W63" s="112"/>
      <c r="X63" s="112"/>
      <c r="Y63" s="112"/>
      <c r="Z63" s="112"/>
      <c r="AA63" s="112"/>
      <c r="AB63" s="112"/>
      <c r="AC63" s="112"/>
      <c r="AD63" s="112"/>
      <c r="AE63" s="112"/>
      <c r="AF63" s="112"/>
      <c r="AG63" s="112"/>
      <c r="AH63" s="112"/>
      <c r="AI63" s="166" t="str">
        <f aca="false">B119</f>
        <v>Modul 201</v>
      </c>
      <c r="AJ63" s="166" t="str">
        <f aca="false">C119</f>
        <v>Designpraxis</v>
      </c>
      <c r="AK63" s="166" t="str">
        <f aca="false">AI63&amp;"-"&amp;AJ63</f>
        <v>Modul 201-Designpraxis</v>
      </c>
      <c r="AL63" s="166"/>
      <c r="AM63" s="166"/>
      <c r="AN63" s="166"/>
      <c r="AO63" s="166"/>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3"/>
      <c r="BN63" s="113"/>
      <c r="BO63" s="113"/>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row>
    <row r="64" customFormat="false" ht="20.1" hidden="false" customHeight="true" outlineLevel="0" collapsed="false">
      <c r="A64" s="2"/>
      <c r="B64" s="251"/>
      <c r="C64" s="252" t="str">
        <f aca="false">AK99</f>
        <v>1064-Mentoring</v>
      </c>
      <c r="D64" s="253"/>
      <c r="E64" s="254" t="n">
        <v>2</v>
      </c>
      <c r="F64" s="226"/>
      <c r="G64" s="255"/>
      <c r="H64" s="255"/>
      <c r="I64" s="255"/>
      <c r="J64" s="255"/>
      <c r="K64" s="255"/>
      <c r="L64" s="256" t="s">
        <v>74</v>
      </c>
      <c r="M64" s="257"/>
      <c r="N64" s="258" t="s">
        <v>75</v>
      </c>
      <c r="O64" s="259" t="n">
        <f aca="false">IF(OR($N64="Offen",$N64=""),0,IF($N64="Offen",0,$E64))</f>
        <v>0</v>
      </c>
      <c r="P64" s="152"/>
      <c r="Q64" s="152"/>
      <c r="R64" s="112"/>
      <c r="S64" s="112"/>
      <c r="T64" s="112"/>
      <c r="U64" s="112"/>
      <c r="V64" s="112"/>
      <c r="W64" s="112"/>
      <c r="X64" s="112"/>
      <c r="Y64" s="112"/>
      <c r="Z64" s="112"/>
      <c r="AA64" s="112"/>
      <c r="AB64" s="112"/>
      <c r="AC64" s="112"/>
      <c r="AD64" s="112"/>
      <c r="AE64" s="112"/>
      <c r="AF64" s="112"/>
      <c r="AG64" s="112"/>
      <c r="AH64" s="112"/>
      <c r="AI64" s="166"/>
      <c r="AJ64" s="166"/>
      <c r="AK64" s="166" t="s">
        <v>87</v>
      </c>
      <c r="AL64" s="166"/>
      <c r="AM64" s="166"/>
      <c r="AN64" s="166"/>
      <c r="AO64" s="166"/>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3"/>
      <c r="BN64" s="113"/>
      <c r="BO64" s="113"/>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row>
    <row r="65" customFormat="false" ht="24.95" hidden="false" customHeight="true" outlineLevel="0" collapsed="false">
      <c r="A65" s="2"/>
      <c r="B65" s="2"/>
      <c r="C65" s="2"/>
      <c r="D65" s="107"/>
      <c r="E65" s="107"/>
      <c r="F65" s="107"/>
      <c r="G65" s="107"/>
      <c r="H65" s="107"/>
      <c r="I65" s="107"/>
      <c r="J65" s="107"/>
      <c r="K65" s="107"/>
      <c r="L65" s="107"/>
      <c r="M65" s="260"/>
      <c r="N65" s="261" t="s">
        <v>122</v>
      </c>
      <c r="O65" s="262" t="e">
        <f aca="false">O10+O15+O18+O21+O24+O27+O32+O35+O39+O41+O44+O48+O52+O55+O60</f>
        <v>#VALUE!</v>
      </c>
      <c r="P65" s="152"/>
      <c r="Q65" s="152"/>
      <c r="R65" s="112"/>
      <c r="S65" s="112"/>
      <c r="T65" s="112"/>
      <c r="U65" s="112"/>
      <c r="V65" s="112"/>
      <c r="W65" s="112"/>
      <c r="X65" s="112"/>
      <c r="Y65" s="112"/>
      <c r="Z65" s="112"/>
      <c r="AA65" s="112"/>
      <c r="AB65" s="112"/>
      <c r="AC65" s="112"/>
      <c r="AD65" s="112"/>
      <c r="AE65" s="112"/>
      <c r="AF65" s="112"/>
      <c r="AG65" s="112"/>
      <c r="AH65" s="112"/>
      <c r="AI65" s="166" t="n">
        <f aca="false">B120</f>
        <v>1027</v>
      </c>
      <c r="AJ65" s="166" t="str">
        <f aca="false">C120</f>
        <v>Auslandssemester</v>
      </c>
      <c r="AK65" s="166" t="str">
        <f aca="false">AI65&amp;"-"&amp;AJ65</f>
        <v>1027-Auslandssemester</v>
      </c>
      <c r="AL65" s="166"/>
      <c r="AM65" s="166"/>
      <c r="AN65" s="166"/>
      <c r="AO65" s="166"/>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3"/>
      <c r="BN65" s="113"/>
      <c r="BO65" s="113"/>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row>
    <row r="66" customFormat="false" ht="24.95" hidden="false" customHeight="true" outlineLevel="0" collapsed="false">
      <c r="A66" s="2"/>
      <c r="B66" s="2"/>
      <c r="C66" s="2"/>
      <c r="D66" s="107"/>
      <c r="E66" s="107"/>
      <c r="F66" s="107"/>
      <c r="G66" s="107"/>
      <c r="H66" s="107"/>
      <c r="I66" s="107"/>
      <c r="J66" s="107"/>
      <c r="K66" s="107"/>
      <c r="L66" s="107"/>
      <c r="M66" s="263" t="e">
        <f aca="false">IF(O65&lt;170,"Thesisanmeldung noch nicht möglich (mindestens 170 ECTS)  ",IF(O65&lt;209,"Thesisanmeldung möglich, Voraussetzungen erfüllt (mind, 170 ECTS)  ",IF(O65=210,"Bachelor bestanden ","FEHLER")))</f>
        <v>#VALUE!</v>
      </c>
      <c r="N66" s="263"/>
      <c r="O66" s="263"/>
      <c r="P66" s="152"/>
      <c r="Q66" s="152"/>
      <c r="R66" s="112"/>
      <c r="S66" s="112"/>
      <c r="T66" s="112"/>
      <c r="U66" s="112"/>
      <c r="V66" s="112"/>
      <c r="W66" s="112"/>
      <c r="X66" s="112"/>
      <c r="Y66" s="112"/>
      <c r="Z66" s="112"/>
      <c r="AA66" s="112"/>
      <c r="AB66" s="112"/>
      <c r="AC66" s="112"/>
      <c r="AD66" s="112"/>
      <c r="AE66" s="112"/>
      <c r="AF66" s="112"/>
      <c r="AG66" s="112"/>
      <c r="AH66" s="112"/>
      <c r="AI66" s="166" t="n">
        <f aca="false">B121</f>
        <v>1028</v>
      </c>
      <c r="AJ66" s="166" t="str">
        <f aca="false">C121</f>
        <v>Externes Praxisprojekt</v>
      </c>
      <c r="AK66" s="166" t="str">
        <f aca="false">AI66&amp;"-"&amp;AJ66</f>
        <v>1028-Externes Praxisprojekt</v>
      </c>
      <c r="AL66" s="166"/>
      <c r="AM66" s="166"/>
      <c r="AN66" s="166"/>
      <c r="AO66" s="166"/>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3"/>
      <c r="BN66" s="113"/>
      <c r="BO66" s="113"/>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row>
    <row r="67" customFormat="false" ht="24.95" hidden="false" customHeight="true" outlineLevel="0" collapsed="false">
      <c r="A67" s="2"/>
      <c r="B67" s="264" t="s">
        <v>123</v>
      </c>
      <c r="C67" s="264"/>
      <c r="D67" s="107"/>
      <c r="E67" s="107"/>
      <c r="F67" s="107"/>
      <c r="G67" s="107"/>
      <c r="H67" s="107"/>
      <c r="I67" s="107"/>
      <c r="J67" s="107"/>
      <c r="K67" s="107"/>
      <c r="L67" s="107"/>
      <c r="M67" s="2"/>
      <c r="N67" s="265"/>
      <c r="O67" s="265"/>
      <c r="P67" s="152"/>
      <c r="Q67" s="152"/>
      <c r="R67" s="112"/>
      <c r="S67" s="112"/>
      <c r="T67" s="112"/>
      <c r="U67" s="112"/>
      <c r="V67" s="112"/>
      <c r="W67" s="112"/>
      <c r="X67" s="112"/>
      <c r="Y67" s="112"/>
      <c r="Z67" s="112"/>
      <c r="AA67" s="112"/>
      <c r="AB67" s="112"/>
      <c r="AC67" s="112"/>
      <c r="AD67" s="112"/>
      <c r="AE67" s="112"/>
      <c r="AF67" s="112"/>
      <c r="AG67" s="112"/>
      <c r="AH67" s="112"/>
      <c r="AI67" s="166" t="n">
        <f aca="false">B122</f>
        <v>1029</v>
      </c>
      <c r="AJ67" s="166" t="str">
        <f aca="false">C122</f>
        <v>Internes Praxisprojekt</v>
      </c>
      <c r="AK67" s="166" t="str">
        <f aca="false">AI67&amp;"-"&amp;AJ67</f>
        <v>1029-Internes Praxisprojekt</v>
      </c>
      <c r="AL67" s="166" t="n">
        <f aca="false">COUNTIF('Planung BA RD'!$C$28:$C$30,$AK34)</f>
        <v>3</v>
      </c>
      <c r="AM67" s="166"/>
      <c r="AN67" s="166"/>
      <c r="AO67" s="166"/>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3"/>
      <c r="BN67" s="113"/>
      <c r="BO67" s="113"/>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row>
    <row r="68" customFormat="false" ht="12.75" hidden="false" customHeight="true" outlineLevel="0" collapsed="false">
      <c r="A68" s="2"/>
      <c r="B68" s="2"/>
      <c r="C68" s="2"/>
      <c r="D68" s="107"/>
      <c r="E68" s="107"/>
      <c r="F68" s="107"/>
      <c r="G68" s="107"/>
      <c r="H68" s="107"/>
      <c r="I68" s="107"/>
      <c r="J68" s="107"/>
      <c r="K68" s="107"/>
      <c r="L68" s="107"/>
      <c r="M68" s="2"/>
      <c r="N68" s="265"/>
      <c r="O68" s="265"/>
      <c r="P68" s="152"/>
      <c r="Q68" s="152"/>
      <c r="R68" s="112"/>
      <c r="S68" s="112"/>
      <c r="T68" s="112"/>
      <c r="U68" s="112"/>
      <c r="V68" s="112"/>
      <c r="W68" s="112"/>
      <c r="X68" s="112"/>
      <c r="Y68" s="112"/>
      <c r="Z68" s="112"/>
      <c r="AA68" s="112"/>
      <c r="AB68" s="112"/>
      <c r="AC68" s="112"/>
      <c r="AD68" s="112"/>
      <c r="AE68" s="112"/>
      <c r="AF68" s="112"/>
      <c r="AG68" s="112"/>
      <c r="AH68" s="112"/>
      <c r="AI68" s="166" t="str">
        <f aca="false">B123</f>
        <v>Modul 210</v>
      </c>
      <c r="AJ68" s="166" t="str">
        <f aca="false">C123</f>
        <v>Retail Design</v>
      </c>
      <c r="AK68" s="166" t="str">
        <f aca="false">AI68&amp;"-"&amp;AJ68</f>
        <v>Modul 210-Retail Design</v>
      </c>
      <c r="AL68" s="166" t="n">
        <f aca="false">COUNTIF('Planung BA RD'!$C$28:$C$30,$AK35)</f>
        <v>0</v>
      </c>
      <c r="AM68" s="166"/>
      <c r="AN68" s="166"/>
      <c r="AO68" s="166"/>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3"/>
      <c r="BN68" s="113"/>
      <c r="BO68" s="113"/>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row>
    <row r="69" customFormat="false" ht="12.75" hidden="false" customHeight="true" outlineLevel="0" collapsed="false">
      <c r="A69" s="2"/>
      <c r="B69" s="266" t="s">
        <v>124</v>
      </c>
      <c r="C69" s="266"/>
      <c r="D69" s="266"/>
      <c r="E69" s="266"/>
      <c r="F69" s="267"/>
      <c r="G69" s="267"/>
      <c r="H69" s="267"/>
      <c r="I69" s="267"/>
      <c r="J69" s="267"/>
      <c r="K69" s="267"/>
      <c r="L69" s="267"/>
      <c r="M69" s="268"/>
      <c r="N69" s="265"/>
      <c r="O69" s="265"/>
      <c r="P69" s="152"/>
      <c r="Q69" s="152"/>
      <c r="R69" s="112"/>
      <c r="S69" s="112"/>
      <c r="T69" s="112"/>
      <c r="U69" s="112"/>
      <c r="V69" s="112"/>
      <c r="W69" s="112"/>
      <c r="X69" s="112"/>
      <c r="Y69" s="112"/>
      <c r="Z69" s="112"/>
      <c r="AA69" s="112"/>
      <c r="AB69" s="112"/>
      <c r="AC69" s="112"/>
      <c r="AD69" s="112"/>
      <c r="AE69" s="112"/>
      <c r="AF69" s="112"/>
      <c r="AG69" s="112"/>
      <c r="AH69" s="112"/>
      <c r="AI69" s="166" t="n">
        <f aca="false">B124</f>
        <v>1046</v>
      </c>
      <c r="AJ69" s="166" t="str">
        <f aca="false">C124</f>
        <v>Projekt 17: Retail Design</v>
      </c>
      <c r="AK69" s="166" t="str">
        <f aca="false">AI69&amp;"-"&amp;AJ69</f>
        <v>1046-Projekt 17: Retail Design</v>
      </c>
      <c r="AL69" s="166" t="n">
        <f aca="false">COUNTIF('Planung BA RD'!$C$28:$C$30,$AK36)</f>
        <v>0</v>
      </c>
      <c r="AM69" s="166"/>
      <c r="AN69" s="166"/>
      <c r="AO69" s="166"/>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3"/>
      <c r="BN69" s="113"/>
      <c r="BO69" s="113"/>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row>
    <row r="70" customFormat="false" ht="12.75" hidden="false" customHeight="true" outlineLevel="0" collapsed="false">
      <c r="A70" s="2"/>
      <c r="B70" s="266"/>
      <c r="C70" s="266"/>
      <c r="D70" s="266"/>
      <c r="E70" s="266"/>
      <c r="F70" s="269"/>
      <c r="G70" s="269"/>
      <c r="H70" s="269"/>
      <c r="I70" s="269"/>
      <c r="J70" s="269"/>
      <c r="K70" s="269"/>
      <c r="L70" s="269"/>
      <c r="M70" s="270"/>
      <c r="N70" s="271"/>
      <c r="O70" s="271"/>
      <c r="P70" s="272"/>
      <c r="Q70" s="272"/>
      <c r="R70" s="271"/>
      <c r="S70" s="112"/>
      <c r="T70" s="112"/>
      <c r="U70" s="112"/>
      <c r="V70" s="112"/>
      <c r="W70" s="166" t="str">
        <f aca="false">IF($AJ$65="Mensch &amp; Gegenstand",$AI$68&amp;"-"&amp;$AJ$68,IF($AJ$65="Gegenstand &amp; Alltagskultur",$AI$72&amp;"-"&amp;$AJ$72,IF($AJ$65="Gegenstand &amp; Medium",$AI$76&amp;"-"&amp;$AJ$76,IF($AJ$65="Gegenstand &amp; Raum",$AI$80&amp;"-"&amp;$AJ$80,"FEHLER"))))</f>
        <v>FEHLER</v>
      </c>
      <c r="X70" s="112"/>
      <c r="Y70" s="112"/>
      <c r="Z70" s="112"/>
      <c r="AA70" s="112"/>
      <c r="AB70" s="112"/>
      <c r="AC70" s="112"/>
      <c r="AD70" s="112"/>
      <c r="AE70" s="112"/>
      <c r="AF70" s="112"/>
      <c r="AG70" s="112"/>
      <c r="AH70" s="112"/>
      <c r="AI70" s="166" t="n">
        <f aca="false">B125</f>
        <v>1047</v>
      </c>
      <c r="AJ70" s="166" t="str">
        <f aca="false">C125</f>
        <v>Projekt 18: Retail Kommunikation</v>
      </c>
      <c r="AK70" s="166" t="str">
        <f aca="false">AI70&amp;"-"&amp;AJ70</f>
        <v>1047-Projekt 18: Retail Kommunikation</v>
      </c>
      <c r="AL70" s="166" t="n">
        <f aca="false">COUNTIF('Planung BA RD'!$C$28:$C$30,$AK37)</f>
        <v>0</v>
      </c>
      <c r="AM70" s="166"/>
      <c r="AN70" s="177"/>
      <c r="AO70" s="166"/>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3"/>
      <c r="BN70" s="113"/>
      <c r="BO70" s="113"/>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row>
    <row r="71" s="2" customFormat="true" ht="12.75" hidden="false" customHeight="true" outlineLevel="0" collapsed="false">
      <c r="B71" s="273" t="s">
        <v>61</v>
      </c>
      <c r="C71" s="273"/>
      <c r="D71" s="274" t="s">
        <v>63</v>
      </c>
      <c r="E71" s="274" t="s">
        <v>64</v>
      </c>
      <c r="F71" s="275" t="s">
        <v>125</v>
      </c>
      <c r="G71" s="275"/>
      <c r="H71" s="275"/>
      <c r="I71" s="275"/>
      <c r="J71" s="275"/>
      <c r="K71" s="275"/>
      <c r="L71" s="275"/>
      <c r="M71" s="270"/>
      <c r="N71" s="104"/>
      <c r="O71" s="104"/>
      <c r="P71" s="111"/>
      <c r="Q71" s="111"/>
      <c r="R71" s="114"/>
      <c r="S71" s="112"/>
      <c r="T71" s="112"/>
      <c r="U71" s="112"/>
      <c r="V71" s="112"/>
      <c r="W71" s="112"/>
      <c r="X71" s="112"/>
      <c r="Y71" s="112"/>
      <c r="Z71" s="112"/>
      <c r="AA71" s="112"/>
      <c r="AB71" s="112"/>
      <c r="AC71" s="112"/>
      <c r="AD71" s="112"/>
      <c r="AE71" s="112"/>
      <c r="AF71" s="112"/>
      <c r="AG71" s="112"/>
      <c r="AH71" s="112"/>
      <c r="AI71" s="166" t="str">
        <f aca="false">B126</f>
        <v>Modul 211</v>
      </c>
      <c r="AJ71" s="166" t="str">
        <f aca="false">C126</f>
        <v>Raum</v>
      </c>
      <c r="AK71" s="166" t="str">
        <f aca="false">AI71&amp;"-"&amp;AJ71</f>
        <v>Modul 211-Raum</v>
      </c>
      <c r="AL71" s="166" t="n">
        <f aca="false">COUNTIF('Planung BA RD'!$C$28:$C$30,$AK38)</f>
        <v>0</v>
      </c>
      <c r="AM71" s="166"/>
      <c r="AN71" s="177"/>
      <c r="AO71" s="166"/>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04"/>
      <c r="BQ71" s="104"/>
      <c r="BR71" s="104"/>
      <c r="BS71" s="104"/>
      <c r="BT71" s="104"/>
      <c r="BU71" s="104"/>
      <c r="BV71" s="104"/>
      <c r="BW71" s="104"/>
      <c r="BX71" s="104"/>
      <c r="BY71" s="104"/>
      <c r="BZ71" s="104"/>
      <c r="CA71" s="276"/>
      <c r="CB71" s="276"/>
      <c r="CC71" s="276"/>
      <c r="CD71" s="276"/>
      <c r="CE71" s="276"/>
      <c r="CF71" s="276"/>
      <c r="CG71" s="276"/>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6"/>
      <c r="DW71" s="276"/>
      <c r="DX71" s="276"/>
      <c r="DY71" s="276"/>
      <c r="DZ71" s="276"/>
      <c r="EA71" s="276"/>
      <c r="EB71" s="276"/>
      <c r="EC71" s="276"/>
      <c r="ED71" s="276"/>
      <c r="EE71" s="276"/>
      <c r="EF71" s="276"/>
      <c r="EG71" s="276"/>
      <c r="EH71" s="276"/>
      <c r="EI71" s="276"/>
      <c r="EJ71" s="276"/>
      <c r="EK71" s="276"/>
      <c r="EL71" s="276"/>
      <c r="EM71" s="276"/>
      <c r="EN71" s="276"/>
      <c r="EO71" s="276"/>
      <c r="EP71" s="276"/>
      <c r="EQ71" s="276"/>
      <c r="ER71" s="276"/>
      <c r="ES71" s="276"/>
      <c r="ET71" s="276"/>
      <c r="EU71" s="276"/>
      <c r="EV71" s="276"/>
      <c r="EW71" s="276"/>
      <c r="EX71" s="276"/>
      <c r="EY71" s="276"/>
      <c r="EZ71" s="276"/>
      <c r="FA71" s="276"/>
      <c r="FB71" s="276"/>
      <c r="FC71" s="276"/>
      <c r="FD71" s="276"/>
      <c r="FE71" s="276"/>
      <c r="FF71" s="276"/>
      <c r="FG71" s="276"/>
      <c r="FH71" s="276"/>
      <c r="FI71" s="276"/>
      <c r="FJ71" s="276"/>
      <c r="FK71" s="276"/>
      <c r="FL71" s="276"/>
      <c r="FM71" s="276"/>
      <c r="FN71" s="276"/>
      <c r="FO71" s="276"/>
      <c r="FP71" s="276"/>
      <c r="FQ71" s="276"/>
      <c r="FR71" s="276"/>
      <c r="FS71" s="276"/>
      <c r="FT71" s="276"/>
      <c r="FU71" s="276"/>
      <c r="FV71" s="276"/>
      <c r="FW71" s="276"/>
      <c r="FX71" s="276"/>
    </row>
    <row r="72" s="2" customFormat="true" ht="12.75" hidden="false" customHeight="true" outlineLevel="0" collapsed="false">
      <c r="B72" s="273" t="s">
        <v>69</v>
      </c>
      <c r="C72" s="277" t="s">
        <v>62</v>
      </c>
      <c r="D72" s="274"/>
      <c r="E72" s="274"/>
      <c r="F72" s="275"/>
      <c r="G72" s="275"/>
      <c r="H72" s="275"/>
      <c r="I72" s="275"/>
      <c r="J72" s="275"/>
      <c r="K72" s="275"/>
      <c r="L72" s="275"/>
      <c r="M72" s="270"/>
      <c r="N72" s="104"/>
      <c r="O72" s="104"/>
      <c r="P72" s="111"/>
      <c r="Q72" s="111"/>
      <c r="R72" s="114"/>
      <c r="S72" s="112"/>
      <c r="T72" s="112"/>
      <c r="U72" s="112"/>
      <c r="V72" s="112"/>
      <c r="W72" s="112"/>
      <c r="X72" s="112"/>
      <c r="Y72" s="112"/>
      <c r="Z72" s="112"/>
      <c r="AA72" s="112"/>
      <c r="AB72" s="112"/>
      <c r="AC72" s="112"/>
      <c r="AD72" s="112"/>
      <c r="AE72" s="112"/>
      <c r="AF72" s="112"/>
      <c r="AG72" s="112"/>
      <c r="AH72" s="112"/>
      <c r="AI72" s="166" t="n">
        <f aca="false">B127</f>
        <v>1048</v>
      </c>
      <c r="AJ72" s="166" t="str">
        <f aca="false">C127</f>
        <v>Projekt 19: Raum &amp; Kommunikation</v>
      </c>
      <c r="AK72" s="166" t="str">
        <f aca="false">AI72&amp;"-"&amp;AJ72</f>
        <v>1048-Projekt 19: Raum &amp; Kommunikation</v>
      </c>
      <c r="AL72" s="166" t="n">
        <f aca="false">COUNTIF('Planung BA RD'!$C$28:$C$30,$AK39)</f>
        <v>0</v>
      </c>
      <c r="AM72" s="166"/>
      <c r="AN72" s="177"/>
      <c r="AO72" s="166"/>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04"/>
      <c r="BQ72" s="104"/>
      <c r="BR72" s="104"/>
      <c r="BS72" s="104"/>
      <c r="BT72" s="104"/>
      <c r="BU72" s="104"/>
      <c r="BV72" s="104"/>
      <c r="BW72" s="104"/>
      <c r="BX72" s="104"/>
      <c r="BY72" s="104"/>
      <c r="BZ72" s="104"/>
      <c r="CA72" s="276"/>
      <c r="CB72" s="276"/>
      <c r="CC72" s="276"/>
      <c r="CD72" s="276"/>
      <c r="CE72" s="276"/>
      <c r="CF72" s="276"/>
      <c r="CG72" s="276"/>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6"/>
      <c r="DW72" s="276"/>
      <c r="DX72" s="276"/>
      <c r="DY72" s="276"/>
      <c r="DZ72" s="276"/>
      <c r="EA72" s="276"/>
      <c r="EB72" s="276"/>
      <c r="EC72" s="276"/>
      <c r="ED72" s="276"/>
      <c r="EE72" s="276"/>
      <c r="EF72" s="276"/>
      <c r="EG72" s="276"/>
      <c r="EH72" s="276"/>
      <c r="EI72" s="276"/>
      <c r="EJ72" s="276"/>
      <c r="EK72" s="276"/>
      <c r="EL72" s="276"/>
      <c r="EM72" s="276"/>
      <c r="EN72" s="276"/>
      <c r="EO72" s="276"/>
      <c r="EP72" s="276"/>
      <c r="EQ72" s="276"/>
      <c r="ER72" s="276"/>
      <c r="ES72" s="276"/>
      <c r="ET72" s="276"/>
      <c r="EU72" s="276"/>
      <c r="EV72" s="276"/>
      <c r="EW72" s="276"/>
      <c r="EX72" s="276"/>
      <c r="EY72" s="276"/>
      <c r="EZ72" s="276"/>
      <c r="FA72" s="276"/>
      <c r="FB72" s="276"/>
      <c r="FC72" s="276"/>
      <c r="FD72" s="276"/>
      <c r="FE72" s="276"/>
      <c r="FF72" s="276"/>
      <c r="FG72" s="276"/>
      <c r="FH72" s="276"/>
      <c r="FI72" s="276"/>
      <c r="FJ72" s="276"/>
      <c r="FK72" s="276"/>
      <c r="FL72" s="276"/>
      <c r="FM72" s="276"/>
      <c r="FN72" s="276"/>
      <c r="FO72" s="276"/>
      <c r="FP72" s="276"/>
      <c r="FQ72" s="276"/>
      <c r="FR72" s="276"/>
      <c r="FS72" s="276"/>
      <c r="FT72" s="276"/>
      <c r="FU72" s="276"/>
      <c r="FV72" s="276"/>
      <c r="FW72" s="276"/>
      <c r="FX72" s="276"/>
    </row>
    <row r="73" s="2" customFormat="true" ht="12.75" hidden="false" customHeight="true" outlineLevel="0" collapsed="false">
      <c r="B73" s="278" t="s">
        <v>71</v>
      </c>
      <c r="C73" s="279" t="s">
        <v>72</v>
      </c>
      <c r="D73" s="280" t="n">
        <v>14</v>
      </c>
      <c r="E73" s="280" t="n">
        <v>14</v>
      </c>
      <c r="F73" s="281"/>
      <c r="G73" s="281"/>
      <c r="H73" s="281"/>
      <c r="I73" s="281"/>
      <c r="J73" s="281"/>
      <c r="K73" s="281"/>
      <c r="L73" s="281"/>
      <c r="M73" s="281"/>
      <c r="N73" s="104"/>
      <c r="O73" s="104"/>
      <c r="P73" s="111"/>
      <c r="Q73" s="111"/>
      <c r="R73" s="114"/>
      <c r="S73" s="112"/>
      <c r="T73" s="112"/>
      <c r="U73" s="112"/>
      <c r="V73" s="112"/>
      <c r="W73" s="112"/>
      <c r="X73" s="112"/>
      <c r="Y73" s="112"/>
      <c r="Z73" s="112"/>
      <c r="AA73" s="112"/>
      <c r="AB73" s="112"/>
      <c r="AC73" s="112"/>
      <c r="AD73" s="112"/>
      <c r="AE73" s="112"/>
      <c r="AF73" s="112"/>
      <c r="AG73" s="112"/>
      <c r="AH73" s="112"/>
      <c r="AI73" s="166" t="n">
        <f aca="false">B128</f>
        <v>1049</v>
      </c>
      <c r="AJ73" s="166" t="str">
        <f aca="false">C128</f>
        <v>Projekt 20: Visual Merchandising</v>
      </c>
      <c r="AK73" s="166" t="str">
        <f aca="false">AI73&amp;"-"&amp;AJ73</f>
        <v>1049-Projekt 20: Visual Merchandising</v>
      </c>
      <c r="AL73" s="166" t="n">
        <f aca="false">COUNTIF('Planung BA RD'!$C$28:$C$30,$AK40)</f>
        <v>0</v>
      </c>
      <c r="AM73" s="166"/>
      <c r="AN73" s="166"/>
      <c r="AO73" s="166"/>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04"/>
      <c r="BQ73" s="104"/>
      <c r="BR73" s="104"/>
      <c r="BS73" s="104"/>
      <c r="BT73" s="104"/>
      <c r="BU73" s="104"/>
      <c r="BV73" s="104"/>
      <c r="BW73" s="104"/>
      <c r="BX73" s="104"/>
      <c r="BY73" s="104"/>
      <c r="BZ73" s="104"/>
      <c r="CA73" s="276"/>
      <c r="CB73" s="276"/>
      <c r="CC73" s="276"/>
      <c r="CD73" s="276"/>
      <c r="CE73" s="276"/>
      <c r="CF73" s="276"/>
      <c r="CG73" s="276"/>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6"/>
      <c r="DW73" s="276"/>
      <c r="DX73" s="276"/>
      <c r="DY73" s="276"/>
      <c r="DZ73" s="276"/>
      <c r="EA73" s="276"/>
      <c r="EB73" s="276"/>
      <c r="EC73" s="276"/>
      <c r="ED73" s="276"/>
      <c r="EE73" s="276"/>
      <c r="EF73" s="276"/>
      <c r="EG73" s="276"/>
      <c r="EH73" s="276"/>
      <c r="EI73" s="276"/>
      <c r="EJ73" s="276"/>
      <c r="EK73" s="276"/>
      <c r="EL73" s="276"/>
      <c r="EM73" s="276"/>
      <c r="EN73" s="276"/>
      <c r="EO73" s="276"/>
      <c r="EP73" s="276"/>
      <c r="EQ73" s="276"/>
      <c r="ER73" s="276"/>
      <c r="ES73" s="276"/>
      <c r="ET73" s="276"/>
      <c r="EU73" s="276"/>
      <c r="EV73" s="276"/>
      <c r="EW73" s="276"/>
      <c r="EX73" s="276"/>
      <c r="EY73" s="276"/>
      <c r="EZ73" s="276"/>
      <c r="FA73" s="276"/>
      <c r="FB73" s="276"/>
      <c r="FC73" s="276"/>
      <c r="FD73" s="276"/>
      <c r="FE73" s="276"/>
      <c r="FF73" s="276"/>
      <c r="FG73" s="276"/>
      <c r="FH73" s="276"/>
      <c r="FI73" s="276"/>
      <c r="FJ73" s="276"/>
      <c r="FK73" s="276"/>
      <c r="FL73" s="276"/>
      <c r="FM73" s="276"/>
      <c r="FN73" s="276"/>
      <c r="FO73" s="276"/>
      <c r="FP73" s="276"/>
      <c r="FQ73" s="276"/>
      <c r="FR73" s="276"/>
      <c r="FS73" s="276"/>
      <c r="FT73" s="276"/>
      <c r="FU73" s="276"/>
      <c r="FV73" s="276"/>
      <c r="FW73" s="276"/>
      <c r="FX73" s="276"/>
    </row>
    <row r="74" s="2" customFormat="true" ht="12.75" hidden="false" customHeight="true" outlineLevel="0" collapsed="false">
      <c r="A74" s="112"/>
      <c r="B74" s="282" t="n">
        <v>1001</v>
      </c>
      <c r="C74" s="283" t="s">
        <v>126</v>
      </c>
      <c r="D74" s="284" t="n">
        <v>2</v>
      </c>
      <c r="E74" s="285" t="n">
        <v>2</v>
      </c>
      <c r="F74" s="286"/>
      <c r="G74" s="286"/>
      <c r="H74" s="286"/>
      <c r="I74" s="286"/>
      <c r="J74" s="286"/>
      <c r="K74" s="286"/>
      <c r="L74" s="286"/>
      <c r="M74" s="286"/>
      <c r="N74" s="104"/>
      <c r="O74" s="104"/>
      <c r="P74" s="111"/>
      <c r="Q74" s="111"/>
      <c r="R74" s="114"/>
      <c r="S74" s="112"/>
      <c r="T74" s="112"/>
      <c r="U74" s="112"/>
      <c r="V74" s="112"/>
      <c r="W74" s="112"/>
      <c r="X74" s="112"/>
      <c r="Y74" s="112"/>
      <c r="Z74" s="112"/>
      <c r="AA74" s="112"/>
      <c r="AB74" s="112"/>
      <c r="AC74" s="112"/>
      <c r="AD74" s="112"/>
      <c r="AE74" s="112"/>
      <c r="AF74" s="112"/>
      <c r="AG74" s="112"/>
      <c r="AH74" s="112"/>
      <c r="AI74" s="166" t="n">
        <f aca="false">B129</f>
        <v>1050</v>
      </c>
      <c r="AJ74" s="166" t="str">
        <f aca="false">C129</f>
        <v>Projekt 21: Shop Design</v>
      </c>
      <c r="AK74" s="166" t="str">
        <f aca="false">AI74&amp;"-"&amp;AJ74</f>
        <v>1050-Projekt 21: Shop Design</v>
      </c>
      <c r="AL74" s="166" t="n">
        <f aca="false">COUNTIF('Planung BA RD'!$C$28:$C$30,$AK41)</f>
        <v>0</v>
      </c>
      <c r="AM74" s="166"/>
      <c r="AN74" s="166"/>
      <c r="AO74" s="166"/>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04"/>
      <c r="BQ74" s="104"/>
      <c r="BR74" s="104"/>
      <c r="BS74" s="104"/>
      <c r="BT74" s="104"/>
      <c r="BU74" s="104"/>
      <c r="BV74" s="104"/>
      <c r="BW74" s="104"/>
      <c r="BX74" s="104"/>
      <c r="BY74" s="104"/>
      <c r="BZ74" s="104"/>
      <c r="CA74" s="276"/>
      <c r="CB74" s="276"/>
      <c r="CC74" s="276"/>
      <c r="CD74" s="276"/>
      <c r="CE74" s="276"/>
      <c r="CF74" s="276"/>
      <c r="CG74" s="276"/>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6"/>
      <c r="DW74" s="276"/>
      <c r="DX74" s="276"/>
      <c r="DY74" s="276"/>
      <c r="DZ74" s="276"/>
      <c r="EA74" s="276"/>
      <c r="EB74" s="276"/>
      <c r="EC74" s="276"/>
      <c r="ED74" s="276"/>
      <c r="EE74" s="276"/>
      <c r="EF74" s="276"/>
      <c r="EG74" s="276"/>
      <c r="EH74" s="276"/>
      <c r="EI74" s="276"/>
      <c r="EJ74" s="276"/>
      <c r="EK74" s="276"/>
      <c r="EL74" s="276"/>
      <c r="EM74" s="276"/>
      <c r="EN74" s="276"/>
      <c r="EO74" s="276"/>
      <c r="EP74" s="276"/>
      <c r="EQ74" s="276"/>
      <c r="ER74" s="276"/>
      <c r="ES74" s="276"/>
      <c r="ET74" s="276"/>
      <c r="EU74" s="276"/>
      <c r="EV74" s="276"/>
      <c r="EW74" s="276"/>
      <c r="EX74" s="276"/>
      <c r="EY74" s="276"/>
      <c r="EZ74" s="276"/>
      <c r="FA74" s="276"/>
      <c r="FB74" s="276"/>
      <c r="FC74" s="276"/>
      <c r="FD74" s="276"/>
      <c r="FE74" s="276"/>
      <c r="FF74" s="276"/>
      <c r="FG74" s="276"/>
      <c r="FH74" s="276"/>
      <c r="FI74" s="276"/>
      <c r="FJ74" s="276"/>
      <c r="FK74" s="276"/>
      <c r="FL74" s="276"/>
      <c r="FM74" s="276"/>
      <c r="FN74" s="276"/>
      <c r="FO74" s="276"/>
      <c r="FP74" s="276"/>
      <c r="FQ74" s="276"/>
      <c r="FR74" s="276"/>
      <c r="FS74" s="276"/>
      <c r="FT74" s="276"/>
      <c r="FU74" s="276"/>
      <c r="FV74" s="276"/>
      <c r="FW74" s="276"/>
      <c r="FX74" s="276"/>
    </row>
    <row r="75" s="2" customFormat="true" ht="12.75" hidden="false" customHeight="true" outlineLevel="0" collapsed="false">
      <c r="A75" s="112"/>
      <c r="B75" s="282" t="n">
        <v>1003</v>
      </c>
      <c r="C75" s="283" t="s">
        <v>127</v>
      </c>
      <c r="D75" s="285" t="n">
        <v>4</v>
      </c>
      <c r="E75" s="285" t="n">
        <v>4</v>
      </c>
      <c r="F75" s="286"/>
      <c r="G75" s="286"/>
      <c r="H75" s="286"/>
      <c r="I75" s="286"/>
      <c r="J75" s="286"/>
      <c r="K75" s="286"/>
      <c r="L75" s="286"/>
      <c r="M75" s="286"/>
      <c r="N75" s="104"/>
      <c r="O75" s="104"/>
      <c r="P75" s="111"/>
      <c r="Q75" s="111"/>
      <c r="R75" s="114"/>
      <c r="S75" s="114"/>
      <c r="T75" s="114"/>
      <c r="U75" s="112"/>
      <c r="V75" s="112"/>
      <c r="W75" s="112"/>
      <c r="X75" s="112"/>
      <c r="Y75" s="112"/>
      <c r="Z75" s="112"/>
      <c r="AA75" s="112"/>
      <c r="AB75" s="112"/>
      <c r="AC75" s="112"/>
      <c r="AD75" s="112"/>
      <c r="AE75" s="112"/>
      <c r="AF75" s="112"/>
      <c r="AG75" s="112"/>
      <c r="AH75" s="112"/>
      <c r="AI75" s="166" t="str">
        <f aca="false">B130</f>
        <v>Modul 212</v>
      </c>
      <c r="AJ75" s="166" t="str">
        <f aca="false">C130</f>
        <v>Transfer</v>
      </c>
      <c r="AK75" s="166" t="str">
        <f aca="false">AI75&amp;"-"&amp;AJ75</f>
        <v>Modul 212-Transfer</v>
      </c>
      <c r="AL75" s="166" t="n">
        <f aca="false">COUNTIF('Planung BA RD'!$C$28:$C$30,$AK42)</f>
        <v>0</v>
      </c>
      <c r="AM75" s="166"/>
      <c r="AN75" s="166"/>
      <c r="AO75" s="166"/>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04"/>
      <c r="BQ75" s="104"/>
      <c r="BR75" s="104"/>
      <c r="BS75" s="104"/>
      <c r="BT75" s="104"/>
      <c r="BU75" s="104"/>
      <c r="BV75" s="104"/>
      <c r="BW75" s="104"/>
      <c r="BX75" s="104"/>
      <c r="BY75" s="104"/>
      <c r="BZ75" s="104"/>
      <c r="CA75" s="276"/>
      <c r="CB75" s="276"/>
      <c r="CC75" s="276"/>
      <c r="CD75" s="276"/>
      <c r="CE75" s="276"/>
      <c r="CF75" s="276"/>
      <c r="CG75" s="276"/>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6"/>
      <c r="DW75" s="276"/>
      <c r="DX75" s="276"/>
      <c r="DY75" s="276"/>
      <c r="DZ75" s="276"/>
      <c r="EA75" s="276"/>
      <c r="EB75" s="276"/>
      <c r="EC75" s="276"/>
      <c r="ED75" s="276"/>
      <c r="EE75" s="276"/>
      <c r="EF75" s="276"/>
      <c r="EG75" s="276"/>
      <c r="EH75" s="276"/>
      <c r="EI75" s="276"/>
      <c r="EJ75" s="276"/>
      <c r="EK75" s="276"/>
      <c r="EL75" s="276"/>
      <c r="EM75" s="276"/>
      <c r="EN75" s="276"/>
      <c r="EO75" s="276"/>
      <c r="EP75" s="276"/>
      <c r="EQ75" s="276"/>
      <c r="ER75" s="276"/>
      <c r="ES75" s="276"/>
      <c r="ET75" s="276"/>
      <c r="EU75" s="276"/>
      <c r="EV75" s="276"/>
      <c r="EW75" s="276"/>
      <c r="EX75" s="276"/>
      <c r="EY75" s="276"/>
      <c r="EZ75" s="276"/>
      <c r="FA75" s="276"/>
      <c r="FB75" s="276"/>
      <c r="FC75" s="276"/>
      <c r="FD75" s="276"/>
      <c r="FE75" s="276"/>
      <c r="FF75" s="276"/>
      <c r="FG75" s="276"/>
      <c r="FH75" s="276"/>
      <c r="FI75" s="276"/>
      <c r="FJ75" s="276"/>
      <c r="FK75" s="276"/>
      <c r="FL75" s="276"/>
      <c r="FM75" s="276"/>
      <c r="FN75" s="276"/>
      <c r="FO75" s="276"/>
      <c r="FP75" s="276"/>
      <c r="FQ75" s="276"/>
      <c r="FR75" s="276"/>
      <c r="FS75" s="276"/>
      <c r="FT75" s="276"/>
      <c r="FU75" s="276"/>
      <c r="FV75" s="276"/>
      <c r="FW75" s="276"/>
      <c r="FX75" s="276"/>
    </row>
    <row r="76" s="2" customFormat="true" ht="12.75" hidden="false" customHeight="true" outlineLevel="0" collapsed="false">
      <c r="A76" s="112"/>
      <c r="B76" s="282" t="n">
        <v>1004</v>
      </c>
      <c r="C76" s="283" t="s">
        <v>128</v>
      </c>
      <c r="D76" s="285" t="n">
        <v>4</v>
      </c>
      <c r="E76" s="285" t="n">
        <v>4</v>
      </c>
      <c r="F76" s="286"/>
      <c r="G76" s="286"/>
      <c r="H76" s="286"/>
      <c r="I76" s="286"/>
      <c r="J76" s="286"/>
      <c r="K76" s="286"/>
      <c r="L76" s="286"/>
      <c r="M76" s="286"/>
      <c r="N76" s="104"/>
      <c r="O76" s="104"/>
      <c r="P76" s="111"/>
      <c r="Q76" s="111"/>
      <c r="R76" s="114"/>
      <c r="S76" s="114"/>
      <c r="T76" s="114"/>
      <c r="U76" s="112"/>
      <c r="V76" s="112"/>
      <c r="W76" s="112"/>
      <c r="X76" s="112"/>
      <c r="Y76" s="112"/>
      <c r="Z76" s="112"/>
      <c r="AA76" s="112"/>
      <c r="AB76" s="112"/>
      <c r="AC76" s="112"/>
      <c r="AD76" s="112"/>
      <c r="AE76" s="112"/>
      <c r="AF76" s="112"/>
      <c r="AG76" s="112"/>
      <c r="AH76" s="112"/>
      <c r="AI76" s="166"/>
      <c r="AJ76" s="166"/>
      <c r="AK76" s="166" t="s">
        <v>87</v>
      </c>
      <c r="AL76" s="166" t="n">
        <f aca="false">COUNTIF('Planung BA RD'!$C$28:$C$30,$AK43)</f>
        <v>0</v>
      </c>
      <c r="AM76" s="166"/>
      <c r="AN76" s="166"/>
      <c r="AO76" s="166"/>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04"/>
      <c r="BQ76" s="104"/>
      <c r="BR76" s="104"/>
      <c r="BS76" s="104"/>
      <c r="BT76" s="104"/>
      <c r="BU76" s="104"/>
      <c r="BV76" s="104"/>
      <c r="BW76" s="104"/>
      <c r="BX76" s="104"/>
      <c r="BY76" s="104"/>
      <c r="BZ76" s="104"/>
      <c r="CA76" s="276"/>
      <c r="CB76" s="276"/>
      <c r="CC76" s="276"/>
      <c r="CD76" s="276"/>
      <c r="CE76" s="276"/>
      <c r="CF76" s="276"/>
      <c r="CG76" s="276"/>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6"/>
      <c r="DW76" s="276"/>
      <c r="DX76" s="276"/>
      <c r="DY76" s="276"/>
      <c r="DZ76" s="276"/>
      <c r="EA76" s="276"/>
      <c r="EB76" s="276"/>
      <c r="EC76" s="276"/>
      <c r="ED76" s="276"/>
      <c r="EE76" s="276"/>
      <c r="EF76" s="276"/>
      <c r="EG76" s="276"/>
      <c r="EH76" s="276"/>
      <c r="EI76" s="276"/>
      <c r="EJ76" s="276"/>
      <c r="EK76" s="276"/>
      <c r="EL76" s="276"/>
      <c r="EM76" s="276"/>
      <c r="EN76" s="276"/>
      <c r="EO76" s="276"/>
      <c r="EP76" s="276"/>
      <c r="EQ76" s="276"/>
      <c r="ER76" s="276"/>
      <c r="ES76" s="276"/>
      <c r="ET76" s="276"/>
      <c r="EU76" s="276"/>
      <c r="EV76" s="276"/>
      <c r="EW76" s="276"/>
      <c r="EX76" s="276"/>
      <c r="EY76" s="276"/>
      <c r="EZ76" s="276"/>
      <c r="FA76" s="276"/>
      <c r="FB76" s="276"/>
      <c r="FC76" s="276"/>
      <c r="FD76" s="276"/>
      <c r="FE76" s="276"/>
      <c r="FF76" s="276"/>
      <c r="FG76" s="276"/>
      <c r="FH76" s="276"/>
      <c r="FI76" s="276"/>
      <c r="FJ76" s="276"/>
      <c r="FK76" s="276"/>
      <c r="FL76" s="276"/>
      <c r="FM76" s="276"/>
      <c r="FN76" s="276"/>
      <c r="FO76" s="276"/>
      <c r="FP76" s="276"/>
      <c r="FQ76" s="276"/>
      <c r="FR76" s="276"/>
      <c r="FS76" s="276"/>
      <c r="FT76" s="276"/>
      <c r="FU76" s="276"/>
      <c r="FV76" s="276"/>
      <c r="FW76" s="276"/>
      <c r="FX76" s="276"/>
    </row>
    <row r="77" s="104" customFormat="true" ht="12.75" hidden="false" customHeight="true" outlineLevel="0" collapsed="false">
      <c r="A77" s="112"/>
      <c r="B77" s="282" t="n">
        <v>1006</v>
      </c>
      <c r="C77" s="283" t="s">
        <v>129</v>
      </c>
      <c r="D77" s="285" t="n">
        <v>4</v>
      </c>
      <c r="E77" s="285" t="n">
        <v>4</v>
      </c>
      <c r="F77" s="286"/>
      <c r="G77" s="286"/>
      <c r="H77" s="286"/>
      <c r="I77" s="286"/>
      <c r="J77" s="286"/>
      <c r="K77" s="286"/>
      <c r="L77" s="286"/>
      <c r="M77" s="286"/>
      <c r="P77" s="111"/>
      <c r="Q77" s="111"/>
      <c r="R77" s="287"/>
      <c r="S77" s="287"/>
      <c r="T77" s="287"/>
      <c r="U77" s="112"/>
      <c r="V77" s="112"/>
      <c r="W77" s="112"/>
      <c r="X77" s="112"/>
      <c r="Y77" s="112"/>
      <c r="Z77" s="112"/>
      <c r="AA77" s="112"/>
      <c r="AB77" s="112"/>
      <c r="AC77" s="112"/>
      <c r="AD77" s="112"/>
      <c r="AE77" s="112"/>
      <c r="AF77" s="112"/>
      <c r="AG77" s="112"/>
      <c r="AH77" s="112"/>
      <c r="AI77" s="166" t="n">
        <f aca="false">B131</f>
        <v>1030</v>
      </c>
      <c r="AJ77" s="166" t="str">
        <f aca="false">C131</f>
        <v>Projekt 1</v>
      </c>
      <c r="AK77" s="166" t="str">
        <f aca="false">AI77&amp;"-"&amp;AJ77</f>
        <v>1030-Projekt 1</v>
      </c>
      <c r="AL77" s="166" t="n">
        <f aca="false">COUNTIF('Planung BA RD'!$C$28:$C$30,$AK44)</f>
        <v>0</v>
      </c>
      <c r="AM77" s="166"/>
      <c r="AN77" s="166"/>
      <c r="AO77" s="166"/>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66"/>
      <c r="BN77" s="166"/>
      <c r="BO77" s="166"/>
      <c r="CA77" s="276"/>
      <c r="CB77" s="276"/>
      <c r="CC77" s="276"/>
      <c r="CD77" s="276"/>
      <c r="CE77" s="276"/>
      <c r="CF77" s="276"/>
      <c r="CG77" s="276"/>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6"/>
      <c r="DW77" s="276"/>
      <c r="DX77" s="276"/>
      <c r="DY77" s="276"/>
      <c r="DZ77" s="276"/>
      <c r="EA77" s="276"/>
      <c r="EB77" s="276"/>
      <c r="EC77" s="276"/>
      <c r="ED77" s="276"/>
      <c r="EE77" s="276"/>
      <c r="EF77" s="276"/>
      <c r="EG77" s="276"/>
      <c r="EH77" s="276"/>
      <c r="EI77" s="276"/>
      <c r="EJ77" s="276"/>
      <c r="EK77" s="276"/>
      <c r="EL77" s="276"/>
      <c r="EM77" s="276"/>
      <c r="EN77" s="276"/>
      <c r="EO77" s="276"/>
      <c r="EP77" s="276"/>
      <c r="EQ77" s="276"/>
      <c r="ER77" s="276"/>
      <c r="ES77" s="276"/>
      <c r="ET77" s="276"/>
      <c r="EU77" s="276"/>
      <c r="EV77" s="276"/>
      <c r="EW77" s="276"/>
      <c r="EX77" s="276"/>
      <c r="EY77" s="276"/>
      <c r="EZ77" s="276"/>
      <c r="FA77" s="276"/>
      <c r="FB77" s="276"/>
      <c r="FC77" s="276"/>
      <c r="FD77" s="276"/>
      <c r="FE77" s="276"/>
      <c r="FF77" s="276"/>
      <c r="FG77" s="276"/>
      <c r="FH77" s="276"/>
      <c r="FI77" s="276"/>
      <c r="FJ77" s="276"/>
      <c r="FK77" s="276"/>
      <c r="FL77" s="276"/>
      <c r="FM77" s="276"/>
      <c r="FN77" s="276"/>
      <c r="FO77" s="276"/>
      <c r="FP77" s="276"/>
      <c r="FQ77" s="276"/>
      <c r="FR77" s="276"/>
      <c r="FS77" s="276"/>
      <c r="FT77" s="276"/>
      <c r="FU77" s="276"/>
      <c r="FV77" s="276"/>
      <c r="FW77" s="276"/>
      <c r="FX77" s="276"/>
    </row>
    <row r="78" s="2" customFormat="true" ht="12.75" hidden="false" customHeight="true" outlineLevel="0" collapsed="false">
      <c r="A78" s="112"/>
      <c r="B78" s="288" t="s">
        <v>85</v>
      </c>
      <c r="C78" s="279" t="s">
        <v>86</v>
      </c>
      <c r="D78" s="289" t="n">
        <v>8</v>
      </c>
      <c r="E78" s="290" t="n">
        <v>10</v>
      </c>
      <c r="F78" s="291"/>
      <c r="G78" s="291"/>
      <c r="H78" s="291"/>
      <c r="I78" s="291"/>
      <c r="J78" s="291"/>
      <c r="K78" s="291"/>
      <c r="L78" s="291"/>
      <c r="M78" s="291"/>
      <c r="N78" s="104"/>
      <c r="O78" s="104"/>
      <c r="P78" s="111"/>
      <c r="Q78" s="111"/>
      <c r="R78" s="287"/>
      <c r="S78" s="287"/>
      <c r="T78" s="287"/>
      <c r="U78" s="112"/>
      <c r="V78" s="112"/>
      <c r="W78" s="112"/>
      <c r="X78" s="112"/>
      <c r="Y78" s="112"/>
      <c r="Z78" s="112"/>
      <c r="AA78" s="112"/>
      <c r="AB78" s="112"/>
      <c r="AC78" s="112"/>
      <c r="AD78" s="112"/>
      <c r="AE78" s="112"/>
      <c r="AF78" s="112"/>
      <c r="AG78" s="112"/>
      <c r="AH78" s="112"/>
      <c r="AI78" s="166" t="n">
        <f aca="false">B132</f>
        <v>1031</v>
      </c>
      <c r="AJ78" s="166" t="str">
        <f aca="false">C132</f>
        <v>Projekt 2</v>
      </c>
      <c r="AK78" s="166" t="str">
        <f aca="false">AI78&amp;"-"&amp;AJ78</f>
        <v>1031-Projekt 2</v>
      </c>
      <c r="AL78" s="166" t="n">
        <f aca="false">COUNTIF('Planung BA RD'!$C$28:$C$30,$AK45)</f>
        <v>0</v>
      </c>
      <c r="AM78" s="166"/>
      <c r="AN78" s="166"/>
      <c r="AO78" s="166"/>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66"/>
      <c r="BN78" s="166"/>
      <c r="BO78" s="166"/>
      <c r="BP78" s="104"/>
      <c r="BQ78" s="104"/>
      <c r="BR78" s="104"/>
      <c r="BS78" s="104"/>
      <c r="BT78" s="104"/>
      <c r="BU78" s="104"/>
      <c r="BV78" s="104"/>
      <c r="BW78" s="104"/>
      <c r="BX78" s="104"/>
      <c r="BY78" s="104"/>
      <c r="BZ78" s="104"/>
      <c r="CA78" s="276"/>
      <c r="CB78" s="276"/>
      <c r="CC78" s="276"/>
      <c r="CD78" s="276"/>
      <c r="CE78" s="276"/>
      <c r="CF78" s="276"/>
      <c r="CG78" s="276"/>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6"/>
      <c r="DW78" s="276"/>
      <c r="DX78" s="276"/>
      <c r="DY78" s="276"/>
      <c r="DZ78" s="276"/>
      <c r="EA78" s="276"/>
      <c r="EB78" s="276"/>
      <c r="EC78" s="276"/>
      <c r="ED78" s="276"/>
      <c r="EE78" s="276"/>
      <c r="EF78" s="276"/>
      <c r="EG78" s="276"/>
      <c r="EH78" s="276"/>
      <c r="EI78" s="276"/>
      <c r="EJ78" s="276"/>
      <c r="EK78" s="276"/>
      <c r="EL78" s="276"/>
      <c r="EM78" s="276"/>
      <c r="EN78" s="276"/>
      <c r="EO78" s="276"/>
      <c r="EP78" s="276"/>
      <c r="EQ78" s="276"/>
      <c r="ER78" s="276"/>
      <c r="ES78" s="276"/>
      <c r="ET78" s="276"/>
      <c r="EU78" s="276"/>
      <c r="EV78" s="276"/>
      <c r="EW78" s="276"/>
      <c r="EX78" s="276"/>
      <c r="EY78" s="276"/>
      <c r="EZ78" s="276"/>
      <c r="FA78" s="276"/>
      <c r="FB78" s="276"/>
      <c r="FC78" s="276"/>
      <c r="FD78" s="276"/>
      <c r="FE78" s="276"/>
      <c r="FF78" s="276"/>
      <c r="FG78" s="276"/>
      <c r="FH78" s="276"/>
      <c r="FI78" s="276"/>
      <c r="FJ78" s="276"/>
      <c r="FK78" s="276"/>
      <c r="FL78" s="276"/>
      <c r="FM78" s="276"/>
      <c r="FN78" s="276"/>
      <c r="FO78" s="276"/>
      <c r="FP78" s="276"/>
      <c r="FQ78" s="276"/>
      <c r="FR78" s="276"/>
      <c r="FS78" s="276"/>
      <c r="FT78" s="276"/>
      <c r="FU78" s="276"/>
      <c r="FV78" s="276"/>
      <c r="FW78" s="276"/>
      <c r="FX78" s="276"/>
    </row>
    <row r="79" s="2" customFormat="true" ht="12.75" hidden="false" customHeight="true" outlineLevel="0" collapsed="false">
      <c r="A79" s="112"/>
      <c r="B79" s="292" t="n">
        <v>1009</v>
      </c>
      <c r="C79" s="283" t="s">
        <v>130</v>
      </c>
      <c r="D79" s="284" t="n">
        <v>4</v>
      </c>
      <c r="E79" s="293" t="n">
        <v>5</v>
      </c>
      <c r="F79" s="294"/>
      <c r="G79" s="294"/>
      <c r="H79" s="294"/>
      <c r="I79" s="294"/>
      <c r="J79" s="294"/>
      <c r="K79" s="294"/>
      <c r="L79" s="294"/>
      <c r="M79" s="294"/>
      <c r="N79" s="104"/>
      <c r="O79" s="104"/>
      <c r="P79" s="111"/>
      <c r="Q79" s="111"/>
      <c r="R79" s="287"/>
      <c r="S79" s="287"/>
      <c r="T79" s="287"/>
      <c r="U79" s="112"/>
      <c r="V79" s="112"/>
      <c r="W79" s="112"/>
      <c r="X79" s="112"/>
      <c r="Y79" s="112"/>
      <c r="Z79" s="112"/>
      <c r="AA79" s="112"/>
      <c r="AB79" s="112"/>
      <c r="AC79" s="112"/>
      <c r="AD79" s="112"/>
      <c r="AE79" s="112"/>
      <c r="AF79" s="112"/>
      <c r="AG79" s="112"/>
      <c r="AH79" s="112"/>
      <c r="AI79" s="166" t="n">
        <f aca="false">B133</f>
        <v>1032</v>
      </c>
      <c r="AJ79" s="166" t="str">
        <f aca="false">C133</f>
        <v>Projekt 3</v>
      </c>
      <c r="AK79" s="166" t="str">
        <f aca="false">AI79&amp;"-"&amp;AJ79</f>
        <v>1032-Projekt 3</v>
      </c>
      <c r="AL79" s="166"/>
      <c r="AM79" s="166"/>
      <c r="AN79" s="166"/>
      <c r="AO79" s="166"/>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66"/>
      <c r="BN79" s="166"/>
      <c r="BO79" s="166"/>
      <c r="BP79" s="104"/>
      <c r="BQ79" s="104"/>
      <c r="BR79" s="104"/>
      <c r="BS79" s="104"/>
      <c r="BT79" s="104"/>
      <c r="BU79" s="166"/>
      <c r="BV79" s="104"/>
      <c r="BW79" s="104"/>
      <c r="BX79" s="104"/>
      <c r="BY79" s="104"/>
      <c r="BZ79" s="104"/>
      <c r="CA79" s="276"/>
      <c r="CB79" s="276"/>
      <c r="CC79" s="276"/>
      <c r="CD79" s="276"/>
      <c r="CE79" s="276"/>
      <c r="CF79" s="276"/>
      <c r="CG79" s="276"/>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6"/>
      <c r="DW79" s="276"/>
      <c r="DX79" s="276"/>
      <c r="DY79" s="276"/>
      <c r="DZ79" s="276"/>
      <c r="EA79" s="276"/>
      <c r="EB79" s="276"/>
      <c r="EC79" s="276"/>
      <c r="ED79" s="276"/>
      <c r="EE79" s="276"/>
      <c r="EF79" s="276"/>
      <c r="EG79" s="276"/>
      <c r="EH79" s="276"/>
      <c r="EI79" s="276"/>
      <c r="EJ79" s="276"/>
      <c r="EK79" s="276"/>
      <c r="EL79" s="276"/>
      <c r="EM79" s="276"/>
      <c r="EN79" s="276"/>
      <c r="EO79" s="276"/>
      <c r="EP79" s="276"/>
      <c r="EQ79" s="276"/>
      <c r="ER79" s="276"/>
      <c r="ES79" s="276"/>
      <c r="ET79" s="276"/>
      <c r="EU79" s="276"/>
      <c r="EV79" s="276"/>
      <c r="EW79" s="276"/>
      <c r="EX79" s="276"/>
      <c r="EY79" s="276"/>
      <c r="EZ79" s="276"/>
      <c r="FA79" s="276"/>
      <c r="FB79" s="276"/>
      <c r="FC79" s="276"/>
      <c r="FD79" s="276"/>
      <c r="FE79" s="276"/>
      <c r="FF79" s="276"/>
      <c r="FG79" s="276"/>
      <c r="FH79" s="276"/>
      <c r="FI79" s="276"/>
      <c r="FJ79" s="276"/>
      <c r="FK79" s="276"/>
      <c r="FL79" s="276"/>
      <c r="FM79" s="276"/>
      <c r="FN79" s="276"/>
      <c r="FO79" s="276"/>
      <c r="FP79" s="276"/>
      <c r="FQ79" s="276"/>
      <c r="FR79" s="276"/>
      <c r="FS79" s="276"/>
      <c r="FT79" s="276"/>
      <c r="FU79" s="276"/>
      <c r="FV79" s="276"/>
      <c r="FW79" s="276"/>
      <c r="FX79" s="276"/>
    </row>
    <row r="80" s="2" customFormat="true" ht="12.75" hidden="false" customHeight="true" outlineLevel="0" collapsed="false">
      <c r="A80" s="112"/>
      <c r="B80" s="292" t="n">
        <v>1010</v>
      </c>
      <c r="C80" s="283" t="s">
        <v>131</v>
      </c>
      <c r="D80" s="284" t="n">
        <v>4</v>
      </c>
      <c r="E80" s="285" t="n">
        <v>5</v>
      </c>
      <c r="F80" s="295"/>
      <c r="G80" s="295"/>
      <c r="H80" s="295"/>
      <c r="I80" s="295"/>
      <c r="J80" s="295"/>
      <c r="K80" s="295"/>
      <c r="L80" s="295"/>
      <c r="M80" s="295"/>
      <c r="N80" s="104"/>
      <c r="O80" s="104"/>
      <c r="P80" s="111"/>
      <c r="Q80" s="111"/>
      <c r="R80" s="296"/>
      <c r="S80" s="296"/>
      <c r="T80" s="287"/>
      <c r="U80" s="112"/>
      <c r="V80" s="112"/>
      <c r="W80" s="112"/>
      <c r="X80" s="112"/>
      <c r="Y80" s="112"/>
      <c r="Z80" s="112"/>
      <c r="AA80" s="112"/>
      <c r="AB80" s="112"/>
      <c r="AC80" s="112"/>
      <c r="AD80" s="112"/>
      <c r="AE80" s="112"/>
      <c r="AF80" s="112"/>
      <c r="AG80" s="112"/>
      <c r="AH80" s="112"/>
      <c r="AI80" s="166" t="n">
        <f aca="false">B134</f>
        <v>1033</v>
      </c>
      <c r="AJ80" s="166" t="str">
        <f aca="false">C134</f>
        <v>Projekt 4</v>
      </c>
      <c r="AK80" s="166" t="str">
        <f aca="false">AI80&amp;"-"&amp;AJ80</f>
        <v>1033-Projekt 4</v>
      </c>
      <c r="AL80" s="166"/>
      <c r="AM80" s="166"/>
      <c r="AN80" s="166"/>
      <c r="AO80" s="166"/>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66"/>
      <c r="BN80" s="166"/>
      <c r="BO80" s="166"/>
      <c r="BP80" s="104"/>
      <c r="BQ80" s="104"/>
      <c r="BR80" s="104"/>
      <c r="BS80" s="104"/>
      <c r="BT80" s="104"/>
      <c r="BU80" s="104"/>
      <c r="BV80" s="104"/>
      <c r="BW80" s="104"/>
      <c r="BX80" s="104"/>
      <c r="BY80" s="104"/>
      <c r="BZ80" s="104"/>
      <c r="CA80" s="276"/>
      <c r="CB80" s="276"/>
      <c r="CC80" s="276"/>
      <c r="CD80" s="276"/>
      <c r="CE80" s="276"/>
      <c r="CF80" s="276"/>
      <c r="CG80" s="276"/>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6"/>
      <c r="DW80" s="276"/>
      <c r="DX80" s="276"/>
      <c r="DY80" s="276"/>
      <c r="DZ80" s="276"/>
      <c r="EA80" s="276"/>
      <c r="EB80" s="276"/>
      <c r="EC80" s="276"/>
      <c r="ED80" s="276"/>
      <c r="EE80" s="276"/>
      <c r="EF80" s="276"/>
      <c r="EG80" s="276"/>
      <c r="EH80" s="276"/>
      <c r="EI80" s="276"/>
      <c r="EJ80" s="276"/>
      <c r="EK80" s="276"/>
      <c r="EL80" s="276"/>
      <c r="EM80" s="276"/>
      <c r="EN80" s="276"/>
      <c r="EO80" s="276"/>
      <c r="EP80" s="276"/>
      <c r="EQ80" s="276"/>
      <c r="ER80" s="276"/>
      <c r="ES80" s="276"/>
      <c r="ET80" s="276"/>
      <c r="EU80" s="276"/>
      <c r="EV80" s="276"/>
      <c r="EW80" s="276"/>
      <c r="EX80" s="276"/>
      <c r="EY80" s="276"/>
      <c r="EZ80" s="276"/>
      <c r="FA80" s="276"/>
      <c r="FB80" s="276"/>
      <c r="FC80" s="276"/>
      <c r="FD80" s="276"/>
      <c r="FE80" s="276"/>
      <c r="FF80" s="276"/>
      <c r="FG80" s="276"/>
      <c r="FH80" s="276"/>
      <c r="FI80" s="276"/>
      <c r="FJ80" s="276"/>
      <c r="FK80" s="276"/>
      <c r="FL80" s="276"/>
      <c r="FM80" s="276"/>
      <c r="FN80" s="276"/>
      <c r="FO80" s="276"/>
      <c r="FP80" s="276"/>
      <c r="FQ80" s="276"/>
      <c r="FR80" s="276"/>
      <c r="FS80" s="276"/>
      <c r="FT80" s="276"/>
      <c r="FU80" s="276"/>
      <c r="FV80" s="276"/>
      <c r="FW80" s="276"/>
      <c r="FX80" s="276"/>
    </row>
    <row r="81" s="104" customFormat="true" ht="12.75" hidden="false" customHeight="true" outlineLevel="0" collapsed="false">
      <c r="A81" s="112"/>
      <c r="B81" s="288" t="s">
        <v>89</v>
      </c>
      <c r="C81" s="279" t="s">
        <v>90</v>
      </c>
      <c r="D81" s="290" t="n">
        <v>8</v>
      </c>
      <c r="E81" s="290" t="n">
        <v>10</v>
      </c>
      <c r="F81" s="291"/>
      <c r="G81" s="291"/>
      <c r="H81" s="291"/>
      <c r="I81" s="291"/>
      <c r="J81" s="291"/>
      <c r="K81" s="291"/>
      <c r="L81" s="291"/>
      <c r="M81" s="291"/>
      <c r="P81" s="111"/>
      <c r="Q81" s="111"/>
      <c r="R81" s="287"/>
      <c r="S81" s="287"/>
      <c r="T81" s="287"/>
      <c r="U81" s="112"/>
      <c r="V81" s="112"/>
      <c r="W81" s="112"/>
      <c r="X81" s="112"/>
      <c r="Y81" s="112"/>
      <c r="Z81" s="112"/>
      <c r="AA81" s="112"/>
      <c r="AB81" s="166"/>
      <c r="AC81" s="166"/>
      <c r="AD81" s="166"/>
      <c r="AE81" s="166"/>
      <c r="AF81" s="112"/>
      <c r="AG81" s="112"/>
      <c r="AH81" s="112"/>
      <c r="AI81" s="166" t="n">
        <f aca="false">B135</f>
        <v>1034</v>
      </c>
      <c r="AJ81" s="166" t="str">
        <f aca="false">C135</f>
        <v>Projekt 5</v>
      </c>
      <c r="AK81" s="166" t="str">
        <f aca="false">AI81&amp;"-"&amp;AJ81</f>
        <v>1034-Projekt 5</v>
      </c>
      <c r="AL81" s="166" t="e">
        <f aca="false">COUNTIF('Planung BA RD'!$C$42:$C$43,$AK83:AK85)</f>
        <v>#VALUE!</v>
      </c>
      <c r="AM81" s="166"/>
      <c r="AN81" s="166"/>
      <c r="AO81" s="166"/>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66"/>
      <c r="BN81" s="166"/>
      <c r="BO81" s="166"/>
      <c r="BS81" s="166"/>
      <c r="BT81" s="166"/>
      <c r="BU81" s="166"/>
      <c r="CA81" s="276"/>
      <c r="CB81" s="276"/>
      <c r="CC81" s="276"/>
      <c r="CD81" s="276"/>
      <c r="CE81" s="276"/>
      <c r="CF81" s="276"/>
      <c r="CG81" s="276"/>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6"/>
      <c r="DW81" s="276"/>
      <c r="DX81" s="276"/>
      <c r="DY81" s="276"/>
      <c r="DZ81" s="276"/>
      <c r="EA81" s="276"/>
      <c r="EB81" s="276"/>
      <c r="EC81" s="276"/>
      <c r="ED81" s="276"/>
      <c r="EE81" s="276"/>
      <c r="EF81" s="276"/>
      <c r="EG81" s="276"/>
      <c r="EH81" s="276"/>
      <c r="EI81" s="276"/>
      <c r="EJ81" s="276"/>
      <c r="EK81" s="276"/>
      <c r="EL81" s="276"/>
      <c r="EM81" s="276"/>
      <c r="EN81" s="276"/>
      <c r="EO81" s="276"/>
      <c r="EP81" s="276"/>
      <c r="EQ81" s="276"/>
      <c r="ER81" s="276"/>
      <c r="ES81" s="276"/>
      <c r="ET81" s="276"/>
      <c r="EU81" s="276"/>
      <c r="EV81" s="276"/>
      <c r="EW81" s="276"/>
      <c r="EX81" s="276"/>
      <c r="EY81" s="276"/>
      <c r="EZ81" s="276"/>
      <c r="FA81" s="276"/>
      <c r="FB81" s="276"/>
      <c r="FC81" s="276"/>
      <c r="FD81" s="276"/>
      <c r="FE81" s="276"/>
      <c r="FF81" s="276"/>
      <c r="FG81" s="276"/>
      <c r="FH81" s="276"/>
      <c r="FI81" s="276"/>
      <c r="FJ81" s="276"/>
      <c r="FK81" s="276"/>
      <c r="FL81" s="276"/>
      <c r="FM81" s="276"/>
      <c r="FN81" s="276"/>
      <c r="FO81" s="276"/>
      <c r="FP81" s="276"/>
      <c r="FQ81" s="276"/>
      <c r="FR81" s="276"/>
      <c r="FS81" s="276"/>
      <c r="FT81" s="276"/>
      <c r="FU81" s="276"/>
      <c r="FV81" s="276"/>
      <c r="FW81" s="276"/>
      <c r="FX81" s="276"/>
    </row>
    <row r="82" s="104" customFormat="true" ht="12.75" hidden="false" customHeight="true" outlineLevel="0" collapsed="false">
      <c r="A82" s="112"/>
      <c r="B82" s="282" t="n">
        <v>1011</v>
      </c>
      <c r="C82" s="297" t="s">
        <v>132</v>
      </c>
      <c r="D82" s="293" t="n">
        <v>4</v>
      </c>
      <c r="E82" s="293" t="n">
        <v>5</v>
      </c>
      <c r="F82" s="294"/>
      <c r="G82" s="294"/>
      <c r="H82" s="294"/>
      <c r="I82" s="294"/>
      <c r="J82" s="294"/>
      <c r="K82" s="294"/>
      <c r="L82" s="294"/>
      <c r="M82" s="294"/>
      <c r="P82" s="111"/>
      <c r="Q82" s="111"/>
      <c r="R82" s="287"/>
      <c r="S82" s="287"/>
      <c r="T82" s="287"/>
      <c r="U82" s="112"/>
      <c r="V82" s="112"/>
      <c r="W82" s="112"/>
      <c r="X82" s="112"/>
      <c r="Y82" s="112"/>
      <c r="Z82" s="112"/>
      <c r="AA82" s="112"/>
      <c r="AB82" s="166"/>
      <c r="AC82" s="166"/>
      <c r="AD82" s="166"/>
      <c r="AE82" s="166"/>
      <c r="AF82" s="112"/>
      <c r="AG82" s="112"/>
      <c r="AH82" s="112"/>
      <c r="AI82" s="166" t="n">
        <f aca="false">B136</f>
        <v>1035</v>
      </c>
      <c r="AJ82" s="166" t="str">
        <f aca="false">C136</f>
        <v>Projekt 6</v>
      </c>
      <c r="AK82" s="166" t="str">
        <f aca="false">AI82&amp;"-"&amp;AJ82</f>
        <v>1035-Projekt 6</v>
      </c>
      <c r="AL82" s="166" t="n">
        <f aca="false">COUNTIF('Planung BA RD'!$C$42:$C$43,$AK82)</f>
        <v>0</v>
      </c>
      <c r="AM82" s="166"/>
      <c r="AN82" s="166"/>
      <c r="AO82" s="166"/>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66"/>
      <c r="BN82" s="166"/>
      <c r="BO82" s="166"/>
      <c r="BS82" s="166"/>
      <c r="BT82" s="166"/>
      <c r="BU82" s="166"/>
      <c r="CA82" s="276"/>
      <c r="CB82" s="276"/>
      <c r="CC82" s="276"/>
      <c r="CD82" s="276"/>
      <c r="CE82" s="276"/>
      <c r="CF82" s="276"/>
      <c r="CG82" s="276"/>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6"/>
      <c r="DW82" s="276"/>
      <c r="DX82" s="276"/>
      <c r="DY82" s="276"/>
      <c r="DZ82" s="276"/>
      <c r="EA82" s="276"/>
      <c r="EB82" s="276"/>
      <c r="EC82" s="276"/>
      <c r="ED82" s="276"/>
      <c r="EE82" s="276"/>
      <c r="EF82" s="276"/>
      <c r="EG82" s="276"/>
      <c r="EH82" s="276"/>
      <c r="EI82" s="276"/>
      <c r="EJ82" s="276"/>
      <c r="EK82" s="276"/>
      <c r="EL82" s="276"/>
      <c r="EM82" s="276"/>
      <c r="EN82" s="276"/>
      <c r="EO82" s="276"/>
      <c r="EP82" s="276"/>
      <c r="EQ82" s="276"/>
      <c r="ER82" s="276"/>
      <c r="ES82" s="276"/>
      <c r="ET82" s="276"/>
      <c r="EU82" s="276"/>
      <c r="EV82" s="276"/>
      <c r="EW82" s="276"/>
      <c r="EX82" s="276"/>
      <c r="EY82" s="276"/>
      <c r="EZ82" s="276"/>
      <c r="FA82" s="276"/>
      <c r="FB82" s="276"/>
      <c r="FC82" s="276"/>
      <c r="FD82" s="276"/>
      <c r="FE82" s="276"/>
      <c r="FF82" s="276"/>
      <c r="FG82" s="276"/>
      <c r="FH82" s="276"/>
      <c r="FI82" s="276"/>
      <c r="FJ82" s="276"/>
      <c r="FK82" s="276"/>
      <c r="FL82" s="276"/>
      <c r="FM82" s="276"/>
      <c r="FN82" s="276"/>
      <c r="FO82" s="276"/>
      <c r="FP82" s="276"/>
      <c r="FQ82" s="276"/>
      <c r="FR82" s="276"/>
      <c r="FS82" s="276"/>
      <c r="FT82" s="276"/>
      <c r="FU82" s="276"/>
      <c r="FV82" s="276"/>
      <c r="FW82" s="276"/>
      <c r="FX82" s="276"/>
    </row>
    <row r="83" s="2" customFormat="true" ht="12.75" hidden="false" customHeight="true" outlineLevel="0" collapsed="false">
      <c r="A83" s="112"/>
      <c r="B83" s="282" t="n">
        <v>1012</v>
      </c>
      <c r="C83" s="297" t="s">
        <v>133</v>
      </c>
      <c r="D83" s="285" t="n">
        <v>4</v>
      </c>
      <c r="E83" s="285" t="n">
        <v>5</v>
      </c>
      <c r="F83" s="294"/>
      <c r="G83" s="294"/>
      <c r="H83" s="294"/>
      <c r="I83" s="294"/>
      <c r="J83" s="294"/>
      <c r="K83" s="294"/>
      <c r="L83" s="294"/>
      <c r="M83" s="294"/>
      <c r="N83" s="104"/>
      <c r="O83" s="104"/>
      <c r="P83" s="111"/>
      <c r="Q83" s="111"/>
      <c r="R83" s="287"/>
      <c r="S83" s="287"/>
      <c r="T83" s="287"/>
      <c r="U83" s="112"/>
      <c r="V83" s="112"/>
      <c r="W83" s="112"/>
      <c r="X83" s="112"/>
      <c r="Y83" s="112"/>
      <c r="Z83" s="112"/>
      <c r="AA83" s="112"/>
      <c r="AB83" s="166"/>
      <c r="AC83" s="166"/>
      <c r="AD83" s="166"/>
      <c r="AE83" s="166"/>
      <c r="AF83" s="112"/>
      <c r="AG83" s="112"/>
      <c r="AH83" s="112"/>
      <c r="AI83" s="166" t="n">
        <f aca="false">B137</f>
        <v>1036</v>
      </c>
      <c r="AJ83" s="166" t="str">
        <f aca="false">C137</f>
        <v>Projekt 7</v>
      </c>
      <c r="AK83" s="166" t="str">
        <f aca="false">AI83&amp;"-"&amp;AJ83</f>
        <v>1036-Projekt 7</v>
      </c>
      <c r="AL83" s="166" t="n">
        <f aca="false">COUNTIF('Planung BA RD'!$C$42:$C$43,$AK83)</f>
        <v>0</v>
      </c>
      <c r="AM83" s="166"/>
      <c r="AN83" s="166"/>
      <c r="AO83" s="166"/>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66"/>
      <c r="BN83" s="166"/>
      <c r="BO83" s="166"/>
      <c r="BP83" s="104"/>
      <c r="BQ83" s="104"/>
      <c r="BR83" s="104"/>
      <c r="BS83" s="166"/>
      <c r="BT83" s="166"/>
      <c r="BU83" s="166"/>
      <c r="BV83" s="104"/>
      <c r="BW83" s="104"/>
      <c r="BX83" s="104"/>
      <c r="BY83" s="104"/>
      <c r="BZ83" s="104"/>
      <c r="CA83" s="276"/>
      <c r="CB83" s="276"/>
      <c r="CC83" s="276"/>
      <c r="CD83" s="276"/>
      <c r="CE83" s="276"/>
      <c r="CF83" s="276"/>
      <c r="CG83" s="276"/>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6"/>
      <c r="DW83" s="276"/>
      <c r="DX83" s="276"/>
      <c r="DY83" s="276"/>
      <c r="DZ83" s="276"/>
      <c r="EA83" s="276"/>
      <c r="EB83" s="276"/>
      <c r="EC83" s="276"/>
      <c r="ED83" s="276"/>
      <c r="EE83" s="276"/>
      <c r="EF83" s="276"/>
      <c r="EG83" s="276"/>
      <c r="EH83" s="276"/>
      <c r="EI83" s="276"/>
      <c r="EJ83" s="276"/>
      <c r="EK83" s="276"/>
      <c r="EL83" s="276"/>
      <c r="EM83" s="276"/>
      <c r="EN83" s="276"/>
      <c r="EO83" s="276"/>
      <c r="EP83" s="276"/>
      <c r="EQ83" s="276"/>
      <c r="ER83" s="276"/>
      <c r="ES83" s="276"/>
      <c r="ET83" s="276"/>
      <c r="EU83" s="276"/>
      <c r="EV83" s="276"/>
      <c r="EW83" s="276"/>
      <c r="EX83" s="276"/>
      <c r="EY83" s="276"/>
      <c r="EZ83" s="276"/>
      <c r="FA83" s="276"/>
      <c r="FB83" s="276"/>
      <c r="FC83" s="276"/>
      <c r="FD83" s="276"/>
      <c r="FE83" s="276"/>
      <c r="FF83" s="276"/>
      <c r="FG83" s="276"/>
      <c r="FH83" s="276"/>
      <c r="FI83" s="276"/>
      <c r="FJ83" s="276"/>
      <c r="FK83" s="276"/>
      <c r="FL83" s="276"/>
      <c r="FM83" s="276"/>
      <c r="FN83" s="276"/>
      <c r="FO83" s="276"/>
      <c r="FP83" s="276"/>
      <c r="FQ83" s="276"/>
      <c r="FR83" s="276"/>
      <c r="FS83" s="276"/>
      <c r="FT83" s="276"/>
      <c r="FU83" s="276"/>
      <c r="FV83" s="276"/>
      <c r="FW83" s="276"/>
      <c r="FX83" s="276"/>
    </row>
    <row r="84" s="2" customFormat="true" ht="12.75" hidden="false" customHeight="true" outlineLevel="0" collapsed="false">
      <c r="A84" s="112"/>
      <c r="B84" s="288" t="s">
        <v>91</v>
      </c>
      <c r="C84" s="279" t="s">
        <v>92</v>
      </c>
      <c r="D84" s="290" t="n">
        <v>8</v>
      </c>
      <c r="E84" s="290" t="n">
        <v>10</v>
      </c>
      <c r="F84" s="291"/>
      <c r="G84" s="291"/>
      <c r="H84" s="291"/>
      <c r="I84" s="291"/>
      <c r="J84" s="291"/>
      <c r="K84" s="291"/>
      <c r="L84" s="291"/>
      <c r="M84" s="291"/>
      <c r="N84" s="104"/>
      <c r="O84" s="104"/>
      <c r="P84" s="111"/>
      <c r="Q84" s="111"/>
      <c r="R84" s="287"/>
      <c r="S84" s="287"/>
      <c r="T84" s="287"/>
      <c r="U84" s="112"/>
      <c r="V84" s="112"/>
      <c r="W84" s="112"/>
      <c r="X84" s="112"/>
      <c r="Y84" s="112"/>
      <c r="Z84" s="112"/>
      <c r="AA84" s="112"/>
      <c r="AB84" s="166"/>
      <c r="AC84" s="166"/>
      <c r="AD84" s="166"/>
      <c r="AE84" s="166"/>
      <c r="AF84" s="112"/>
      <c r="AG84" s="112"/>
      <c r="AH84" s="112"/>
      <c r="AI84" s="166" t="n">
        <f aca="false">B138</f>
        <v>1037</v>
      </c>
      <c r="AJ84" s="166" t="str">
        <f aca="false">C138</f>
        <v>Projekt 8</v>
      </c>
      <c r="AK84" s="166" t="str">
        <f aca="false">AI84&amp;"-"&amp;AJ84</f>
        <v>1037-Projekt 8</v>
      </c>
      <c r="AL84" s="166"/>
      <c r="AM84" s="166"/>
      <c r="AN84" s="166"/>
      <c r="AO84" s="166"/>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66"/>
      <c r="BN84" s="166"/>
      <c r="BO84" s="166"/>
      <c r="BP84" s="104"/>
      <c r="BQ84" s="104"/>
      <c r="BR84" s="104"/>
      <c r="BS84" s="166"/>
      <c r="BT84" s="166"/>
      <c r="BU84" s="112"/>
      <c r="BV84" s="104"/>
      <c r="BW84" s="104"/>
      <c r="BX84" s="104"/>
      <c r="BY84" s="104"/>
      <c r="BZ84" s="104"/>
      <c r="CA84" s="276"/>
      <c r="CB84" s="276"/>
      <c r="CC84" s="276"/>
      <c r="CD84" s="276"/>
      <c r="CE84" s="276"/>
      <c r="CF84" s="276"/>
      <c r="CG84" s="276"/>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6"/>
      <c r="DW84" s="276"/>
      <c r="DX84" s="276"/>
      <c r="DY84" s="276"/>
      <c r="DZ84" s="276"/>
      <c r="EA84" s="276"/>
      <c r="EB84" s="276"/>
      <c r="EC84" s="276"/>
      <c r="ED84" s="276"/>
      <c r="EE84" s="276"/>
      <c r="EF84" s="276"/>
      <c r="EG84" s="276"/>
      <c r="EH84" s="276"/>
      <c r="EI84" s="276"/>
      <c r="EJ84" s="276"/>
      <c r="EK84" s="276"/>
      <c r="EL84" s="276"/>
      <c r="EM84" s="276"/>
      <c r="EN84" s="276"/>
      <c r="EO84" s="276"/>
      <c r="EP84" s="276"/>
      <c r="EQ84" s="276"/>
      <c r="ER84" s="276"/>
      <c r="ES84" s="276"/>
      <c r="ET84" s="276"/>
      <c r="EU84" s="276"/>
      <c r="EV84" s="276"/>
      <c r="EW84" s="276"/>
      <c r="EX84" s="276"/>
      <c r="EY84" s="276"/>
      <c r="EZ84" s="276"/>
      <c r="FA84" s="276"/>
      <c r="FB84" s="276"/>
      <c r="FC84" s="276"/>
      <c r="FD84" s="276"/>
      <c r="FE84" s="276"/>
      <c r="FF84" s="276"/>
      <c r="FG84" s="276"/>
      <c r="FH84" s="276"/>
      <c r="FI84" s="276"/>
      <c r="FJ84" s="276"/>
      <c r="FK84" s="276"/>
      <c r="FL84" s="276"/>
      <c r="FM84" s="276"/>
      <c r="FN84" s="276"/>
      <c r="FO84" s="276"/>
      <c r="FP84" s="276"/>
      <c r="FQ84" s="276"/>
      <c r="FR84" s="276"/>
      <c r="FS84" s="276"/>
      <c r="FT84" s="276"/>
      <c r="FU84" s="276"/>
      <c r="FV84" s="276"/>
      <c r="FW84" s="276"/>
      <c r="FX84" s="276"/>
    </row>
    <row r="85" s="104" customFormat="true" ht="12.75" hidden="false" customHeight="true" outlineLevel="0" collapsed="false">
      <c r="A85" s="112"/>
      <c r="B85" s="282" t="n">
        <v>1013</v>
      </c>
      <c r="C85" s="297" t="s">
        <v>134</v>
      </c>
      <c r="D85" s="285" t="n">
        <v>4</v>
      </c>
      <c r="E85" s="285" t="n">
        <v>5</v>
      </c>
      <c r="F85" s="294"/>
      <c r="G85" s="294"/>
      <c r="H85" s="294"/>
      <c r="I85" s="294"/>
      <c r="J85" s="294"/>
      <c r="K85" s="294"/>
      <c r="L85" s="294"/>
      <c r="M85" s="294"/>
      <c r="P85" s="111"/>
      <c r="Q85" s="111"/>
      <c r="R85" s="287"/>
      <c r="S85" s="287"/>
      <c r="T85" s="287"/>
      <c r="U85" s="112"/>
      <c r="V85" s="112"/>
      <c r="W85" s="112"/>
      <c r="X85" s="112"/>
      <c r="Y85" s="112"/>
      <c r="Z85" s="112"/>
      <c r="AA85" s="112"/>
      <c r="AB85" s="166"/>
      <c r="AC85" s="166"/>
      <c r="AD85" s="166"/>
      <c r="AE85" s="166"/>
      <c r="AF85" s="112"/>
      <c r="AG85" s="112"/>
      <c r="AH85" s="112"/>
      <c r="AI85" s="166" t="str">
        <f aca="false">B139</f>
        <v>Modul 214</v>
      </c>
      <c r="AJ85" s="166" t="str">
        <f aca="false">C139</f>
        <v>Designmanagement (2 unterschiedliche LV von den 3 Wahlmöglichkeiten müssen belegt werden)</v>
      </c>
      <c r="AK85" s="166" t="str">
        <f aca="false">AI85&amp;"-"&amp;AJ85</f>
        <v>Modul 214-Designmanagement (2 unterschiedliche LV von den 3 Wahlmöglichkeiten müssen belegt werden)</v>
      </c>
      <c r="AL85" s="166"/>
      <c r="AM85" s="166"/>
      <c r="AN85" s="166"/>
      <c r="AO85" s="166"/>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66"/>
      <c r="BN85" s="166"/>
      <c r="BO85" s="166"/>
      <c r="BS85" s="166"/>
      <c r="BT85" s="166"/>
      <c r="BU85" s="112"/>
      <c r="CA85" s="276"/>
      <c r="CB85" s="276"/>
      <c r="CC85" s="276"/>
      <c r="CD85" s="276"/>
      <c r="CE85" s="276"/>
      <c r="CF85" s="276"/>
      <c r="CG85" s="276"/>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6"/>
      <c r="DW85" s="276"/>
      <c r="DX85" s="276"/>
      <c r="DY85" s="276"/>
      <c r="DZ85" s="276"/>
      <c r="EA85" s="276"/>
      <c r="EB85" s="276"/>
      <c r="EC85" s="276"/>
      <c r="ED85" s="276"/>
      <c r="EE85" s="276"/>
      <c r="EF85" s="276"/>
      <c r="EG85" s="276"/>
      <c r="EH85" s="276"/>
      <c r="EI85" s="276"/>
      <c r="EJ85" s="276"/>
      <c r="EK85" s="276"/>
      <c r="EL85" s="276"/>
      <c r="EM85" s="276"/>
      <c r="EN85" s="276"/>
      <c r="EO85" s="276"/>
      <c r="EP85" s="276"/>
      <c r="EQ85" s="276"/>
      <c r="ER85" s="276"/>
      <c r="ES85" s="276"/>
      <c r="ET85" s="276"/>
      <c r="EU85" s="276"/>
      <c r="EV85" s="276"/>
      <c r="EW85" s="276"/>
      <c r="EX85" s="276"/>
      <c r="EY85" s="276"/>
      <c r="EZ85" s="276"/>
      <c r="FA85" s="276"/>
      <c r="FB85" s="276"/>
      <c r="FC85" s="276"/>
      <c r="FD85" s="276"/>
      <c r="FE85" s="276"/>
      <c r="FF85" s="276"/>
      <c r="FG85" s="276"/>
      <c r="FH85" s="276"/>
      <c r="FI85" s="276"/>
      <c r="FJ85" s="276"/>
      <c r="FK85" s="276"/>
      <c r="FL85" s="276"/>
      <c r="FM85" s="276"/>
      <c r="FN85" s="276"/>
      <c r="FO85" s="276"/>
      <c r="FP85" s="276"/>
      <c r="FQ85" s="276"/>
      <c r="FR85" s="276"/>
      <c r="FS85" s="276"/>
      <c r="FT85" s="276"/>
      <c r="FU85" s="276"/>
      <c r="FV85" s="276"/>
      <c r="FW85" s="276"/>
      <c r="FX85" s="276"/>
    </row>
    <row r="86" s="2" customFormat="true" ht="12.75" hidden="false" customHeight="true" outlineLevel="0" collapsed="false">
      <c r="A86" s="112"/>
      <c r="B86" s="282" t="n">
        <v>1014</v>
      </c>
      <c r="C86" s="297" t="s">
        <v>135</v>
      </c>
      <c r="D86" s="293" t="n">
        <v>4</v>
      </c>
      <c r="E86" s="293" t="n">
        <v>5</v>
      </c>
      <c r="F86" s="294"/>
      <c r="G86" s="294"/>
      <c r="H86" s="294"/>
      <c r="I86" s="294"/>
      <c r="J86" s="294"/>
      <c r="K86" s="294"/>
      <c r="L86" s="294"/>
      <c r="M86" s="294"/>
      <c r="N86" s="104"/>
      <c r="O86" s="104"/>
      <c r="P86" s="111"/>
      <c r="Q86" s="111"/>
      <c r="R86" s="287"/>
      <c r="S86" s="287"/>
      <c r="T86" s="287"/>
      <c r="U86" s="112"/>
      <c r="V86" s="112"/>
      <c r="W86" s="112"/>
      <c r="X86" s="112"/>
      <c r="Y86" s="112"/>
      <c r="Z86" s="112"/>
      <c r="AA86" s="112"/>
      <c r="AB86" s="166"/>
      <c r="AC86" s="166"/>
      <c r="AD86" s="166"/>
      <c r="AE86" s="166"/>
      <c r="AF86" s="112"/>
      <c r="AG86" s="112"/>
      <c r="AH86" s="112"/>
      <c r="AI86" s="166"/>
      <c r="AJ86" s="166"/>
      <c r="AK86" s="166" t="s">
        <v>87</v>
      </c>
      <c r="AL86" s="166" t="n">
        <f aca="false">COUNTIF('Planung BA RD'!$C$45:$C$47,$AK86)</f>
        <v>0</v>
      </c>
      <c r="AM86" s="166"/>
      <c r="AN86" s="166"/>
      <c r="AO86" s="166"/>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66"/>
      <c r="BN86" s="166"/>
      <c r="BO86" s="166"/>
      <c r="BP86" s="104"/>
      <c r="BQ86" s="104"/>
      <c r="BR86" s="104"/>
      <c r="BS86" s="104"/>
      <c r="BT86" s="104"/>
      <c r="BU86" s="104"/>
      <c r="BV86" s="104"/>
      <c r="BW86" s="104"/>
      <c r="BX86" s="104"/>
      <c r="BY86" s="104"/>
      <c r="BZ86" s="104"/>
      <c r="CA86" s="276"/>
      <c r="CB86" s="276"/>
      <c r="CC86" s="276"/>
      <c r="CD86" s="276"/>
      <c r="CE86" s="276"/>
      <c r="CF86" s="276"/>
      <c r="CG86" s="276"/>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6"/>
      <c r="DW86" s="276"/>
      <c r="DX86" s="276"/>
      <c r="DY86" s="276"/>
      <c r="DZ86" s="276"/>
      <c r="EA86" s="276"/>
      <c r="EB86" s="276"/>
      <c r="EC86" s="276"/>
      <c r="ED86" s="276"/>
      <c r="EE86" s="276"/>
      <c r="EF86" s="276"/>
      <c r="EG86" s="276"/>
      <c r="EH86" s="276"/>
      <c r="EI86" s="276"/>
      <c r="EJ86" s="276"/>
      <c r="EK86" s="276"/>
      <c r="EL86" s="276"/>
      <c r="EM86" s="276"/>
      <c r="EN86" s="276"/>
      <c r="EO86" s="276"/>
      <c r="EP86" s="276"/>
      <c r="EQ86" s="276"/>
      <c r="ER86" s="276"/>
      <c r="ES86" s="276"/>
      <c r="ET86" s="276"/>
      <c r="EU86" s="276"/>
      <c r="EV86" s="276"/>
      <c r="EW86" s="276"/>
      <c r="EX86" s="276"/>
      <c r="EY86" s="276"/>
      <c r="EZ86" s="276"/>
      <c r="FA86" s="276"/>
      <c r="FB86" s="276"/>
      <c r="FC86" s="276"/>
      <c r="FD86" s="276"/>
      <c r="FE86" s="276"/>
      <c r="FF86" s="276"/>
      <c r="FG86" s="276"/>
      <c r="FH86" s="276"/>
      <c r="FI86" s="276"/>
      <c r="FJ86" s="276"/>
      <c r="FK86" s="276"/>
      <c r="FL86" s="276"/>
      <c r="FM86" s="276"/>
      <c r="FN86" s="276"/>
      <c r="FO86" s="276"/>
      <c r="FP86" s="276"/>
      <c r="FQ86" s="276"/>
      <c r="FR86" s="276"/>
      <c r="FS86" s="276"/>
      <c r="FT86" s="276"/>
      <c r="FU86" s="276"/>
      <c r="FV86" s="276"/>
      <c r="FW86" s="276"/>
      <c r="FX86" s="276"/>
    </row>
    <row r="87" s="2" customFormat="true" ht="12.75" hidden="false" customHeight="true" outlineLevel="0" collapsed="false">
      <c r="A87" s="112"/>
      <c r="B87" s="288" t="s">
        <v>93</v>
      </c>
      <c r="C87" s="279" t="s">
        <v>94</v>
      </c>
      <c r="D87" s="290" t="n">
        <v>8</v>
      </c>
      <c r="E87" s="290" t="n">
        <v>10</v>
      </c>
      <c r="F87" s="291"/>
      <c r="G87" s="291"/>
      <c r="H87" s="291"/>
      <c r="I87" s="291"/>
      <c r="J87" s="291"/>
      <c r="K87" s="291"/>
      <c r="L87" s="291"/>
      <c r="M87" s="291"/>
      <c r="N87" s="104"/>
      <c r="O87" s="104"/>
      <c r="P87" s="111"/>
      <c r="Q87" s="111"/>
      <c r="R87" s="287"/>
      <c r="S87" s="287"/>
      <c r="T87" s="287"/>
      <c r="U87" s="112"/>
      <c r="V87" s="112"/>
      <c r="W87" s="112"/>
      <c r="X87" s="112"/>
      <c r="Y87" s="112"/>
      <c r="Z87" s="112"/>
      <c r="AA87" s="112"/>
      <c r="AB87" s="166"/>
      <c r="AC87" s="166"/>
      <c r="AD87" s="166"/>
      <c r="AE87" s="166"/>
      <c r="AF87" s="112"/>
      <c r="AG87" s="112"/>
      <c r="AH87" s="112"/>
      <c r="AI87" s="166" t="n">
        <f aca="false">B140</f>
        <v>1055</v>
      </c>
      <c r="AJ87" s="166" t="str">
        <f aca="false">C140</f>
        <v>Projektorganisation</v>
      </c>
      <c r="AK87" s="166" t="str">
        <f aca="false">AI87&amp;"-"&amp;AJ87</f>
        <v>1055-Projektorganisation</v>
      </c>
      <c r="AL87" s="166" t="n">
        <f aca="false">COUNTIF('Planung BA RD'!$C$45:$C$47,$AK87)</f>
        <v>0</v>
      </c>
      <c r="AM87" s="166"/>
      <c r="AN87" s="166"/>
      <c r="AO87" s="166"/>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66"/>
      <c r="BN87" s="166"/>
      <c r="BO87" s="166"/>
      <c r="BP87" s="104"/>
      <c r="BQ87" s="104"/>
      <c r="BR87" s="104"/>
      <c r="BS87" s="104"/>
      <c r="BT87" s="104"/>
      <c r="BU87" s="104"/>
      <c r="BV87" s="104"/>
      <c r="BW87" s="104"/>
      <c r="BX87" s="104"/>
      <c r="BY87" s="104"/>
      <c r="BZ87" s="104"/>
      <c r="CA87" s="276"/>
      <c r="CB87" s="276"/>
      <c r="CC87" s="276"/>
      <c r="CD87" s="276"/>
      <c r="CE87" s="276"/>
      <c r="CF87" s="276"/>
      <c r="CG87" s="276"/>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6"/>
      <c r="DW87" s="276"/>
      <c r="DX87" s="276"/>
      <c r="DY87" s="276"/>
      <c r="DZ87" s="276"/>
      <c r="EA87" s="276"/>
      <c r="EB87" s="276"/>
      <c r="EC87" s="276"/>
      <c r="ED87" s="276"/>
      <c r="EE87" s="276"/>
      <c r="EF87" s="276"/>
      <c r="EG87" s="276"/>
      <c r="EH87" s="276"/>
      <c r="EI87" s="276"/>
      <c r="EJ87" s="276"/>
      <c r="EK87" s="276"/>
      <c r="EL87" s="276"/>
      <c r="EM87" s="276"/>
      <c r="EN87" s="276"/>
      <c r="EO87" s="276"/>
      <c r="EP87" s="276"/>
      <c r="EQ87" s="276"/>
      <c r="ER87" s="276"/>
      <c r="ES87" s="276"/>
      <c r="ET87" s="276"/>
      <c r="EU87" s="276"/>
      <c r="EV87" s="276"/>
      <c r="EW87" s="276"/>
      <c r="EX87" s="276"/>
      <c r="EY87" s="276"/>
      <c r="EZ87" s="276"/>
      <c r="FA87" s="276"/>
      <c r="FB87" s="276"/>
      <c r="FC87" s="276"/>
      <c r="FD87" s="276"/>
      <c r="FE87" s="276"/>
      <c r="FF87" s="276"/>
      <c r="FG87" s="276"/>
      <c r="FH87" s="276"/>
      <c r="FI87" s="276"/>
      <c r="FJ87" s="276"/>
      <c r="FK87" s="276"/>
      <c r="FL87" s="276"/>
      <c r="FM87" s="276"/>
      <c r="FN87" s="276"/>
      <c r="FO87" s="276"/>
      <c r="FP87" s="276"/>
      <c r="FQ87" s="276"/>
      <c r="FR87" s="276"/>
      <c r="FS87" s="276"/>
      <c r="FT87" s="276"/>
      <c r="FU87" s="276"/>
      <c r="FV87" s="276"/>
      <c r="FW87" s="276"/>
      <c r="FX87" s="276"/>
    </row>
    <row r="88" s="2" customFormat="true" ht="12.75" hidden="false" customHeight="true" outlineLevel="0" collapsed="false">
      <c r="A88" s="112"/>
      <c r="B88" s="292" t="n">
        <v>1015</v>
      </c>
      <c r="C88" s="283" t="s">
        <v>136</v>
      </c>
      <c r="D88" s="293" t="n">
        <v>4</v>
      </c>
      <c r="E88" s="293" t="n">
        <v>5</v>
      </c>
      <c r="F88" s="294"/>
      <c r="G88" s="294"/>
      <c r="H88" s="294"/>
      <c r="I88" s="294"/>
      <c r="J88" s="294"/>
      <c r="K88" s="294"/>
      <c r="L88" s="294"/>
      <c r="M88" s="294"/>
      <c r="N88" s="104"/>
      <c r="O88" s="104"/>
      <c r="P88" s="111"/>
      <c r="Q88" s="111"/>
      <c r="R88" s="287"/>
      <c r="S88" s="287"/>
      <c r="T88" s="287"/>
      <c r="U88" s="112"/>
      <c r="V88" s="112"/>
      <c r="W88" s="112"/>
      <c r="X88" s="112"/>
      <c r="Y88" s="112"/>
      <c r="Z88" s="112"/>
      <c r="AA88" s="112"/>
      <c r="AB88" s="166"/>
      <c r="AC88" s="166"/>
      <c r="AD88" s="166"/>
      <c r="AE88" s="166"/>
      <c r="AF88" s="112"/>
      <c r="AG88" s="112"/>
      <c r="AH88" s="112"/>
      <c r="AI88" s="166" t="n">
        <f aca="false">B141</f>
        <v>1056</v>
      </c>
      <c r="AJ88" s="166" t="str">
        <f aca="false">C141</f>
        <v>Existenzgründung &amp; Trendforschung</v>
      </c>
      <c r="AK88" s="166" t="str">
        <f aca="false">AI88&amp;"-"&amp;AJ88</f>
        <v>1056-Existenzgründung &amp; Trendforschung</v>
      </c>
      <c r="AL88" s="166" t="n">
        <f aca="false">COUNTIF('Planung BA RD'!$C$45:$C$47,$AK88)</f>
        <v>0</v>
      </c>
      <c r="AM88" s="166"/>
      <c r="AN88" s="166"/>
      <c r="AO88" s="166"/>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66"/>
      <c r="BN88" s="166"/>
      <c r="BO88" s="166"/>
      <c r="BP88" s="104"/>
      <c r="BQ88" s="104"/>
      <c r="BR88" s="104"/>
      <c r="BS88" s="104"/>
      <c r="BT88" s="104"/>
      <c r="BU88" s="104"/>
      <c r="BV88" s="104"/>
      <c r="BW88" s="104"/>
      <c r="BX88" s="104"/>
      <c r="BY88" s="104"/>
      <c r="BZ88" s="104"/>
      <c r="CA88" s="276"/>
      <c r="CB88" s="276"/>
      <c r="CC88" s="276"/>
      <c r="CD88" s="276"/>
      <c r="CE88" s="276"/>
      <c r="CF88" s="276"/>
      <c r="CG88" s="276"/>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6"/>
      <c r="DW88" s="276"/>
      <c r="DX88" s="276"/>
      <c r="DY88" s="276"/>
      <c r="DZ88" s="276"/>
      <c r="EA88" s="276"/>
      <c r="EB88" s="276"/>
      <c r="EC88" s="276"/>
      <c r="ED88" s="276"/>
      <c r="EE88" s="276"/>
      <c r="EF88" s="276"/>
      <c r="EG88" s="276"/>
      <c r="EH88" s="276"/>
      <c r="EI88" s="276"/>
      <c r="EJ88" s="276"/>
      <c r="EK88" s="276"/>
      <c r="EL88" s="276"/>
      <c r="EM88" s="276"/>
      <c r="EN88" s="276"/>
      <c r="EO88" s="276"/>
      <c r="EP88" s="276"/>
      <c r="EQ88" s="276"/>
      <c r="ER88" s="276"/>
      <c r="ES88" s="276"/>
      <c r="ET88" s="276"/>
      <c r="EU88" s="276"/>
      <c r="EV88" s="276"/>
      <c r="EW88" s="276"/>
      <c r="EX88" s="276"/>
      <c r="EY88" s="276"/>
      <c r="EZ88" s="276"/>
      <c r="FA88" s="276"/>
      <c r="FB88" s="276"/>
      <c r="FC88" s="276"/>
      <c r="FD88" s="276"/>
      <c r="FE88" s="276"/>
      <c r="FF88" s="276"/>
      <c r="FG88" s="276"/>
      <c r="FH88" s="276"/>
      <c r="FI88" s="276"/>
      <c r="FJ88" s="276"/>
      <c r="FK88" s="276"/>
      <c r="FL88" s="276"/>
      <c r="FM88" s="276"/>
      <c r="FN88" s="276"/>
      <c r="FO88" s="276"/>
      <c r="FP88" s="276"/>
      <c r="FQ88" s="276"/>
      <c r="FR88" s="276"/>
      <c r="FS88" s="276"/>
      <c r="FT88" s="276"/>
      <c r="FU88" s="276"/>
      <c r="FV88" s="276"/>
      <c r="FW88" s="276"/>
      <c r="FX88" s="276"/>
    </row>
    <row r="89" s="2" customFormat="true" ht="12.75" hidden="false" customHeight="true" outlineLevel="0" collapsed="false">
      <c r="A89" s="112"/>
      <c r="B89" s="292" t="n">
        <v>1016</v>
      </c>
      <c r="C89" s="283" t="s">
        <v>137</v>
      </c>
      <c r="D89" s="293" t="n">
        <v>4</v>
      </c>
      <c r="E89" s="293" t="n">
        <v>5</v>
      </c>
      <c r="F89" s="294"/>
      <c r="G89" s="294"/>
      <c r="H89" s="294"/>
      <c r="I89" s="294"/>
      <c r="J89" s="294"/>
      <c r="K89" s="294"/>
      <c r="L89" s="294"/>
      <c r="M89" s="294"/>
      <c r="N89" s="104"/>
      <c r="O89" s="104"/>
      <c r="P89" s="111"/>
      <c r="Q89" s="111"/>
      <c r="R89" s="287"/>
      <c r="S89" s="287"/>
      <c r="T89" s="287"/>
      <c r="U89" s="112"/>
      <c r="V89" s="112"/>
      <c r="W89" s="112"/>
      <c r="X89" s="112"/>
      <c r="Y89" s="112"/>
      <c r="Z89" s="112"/>
      <c r="AA89" s="112"/>
      <c r="AB89" s="166"/>
      <c r="AC89" s="166"/>
      <c r="AD89" s="166"/>
      <c r="AE89" s="166"/>
      <c r="AF89" s="112"/>
      <c r="AG89" s="112"/>
      <c r="AH89" s="112"/>
      <c r="AI89" s="166" t="n">
        <f aca="false">B142</f>
        <v>1057</v>
      </c>
      <c r="AJ89" s="166" t="str">
        <f aca="false">C142</f>
        <v>Recht für Designer</v>
      </c>
      <c r="AK89" s="166" t="str">
        <f aca="false">AI89&amp;"-"&amp;AJ89</f>
        <v>1057-Recht für Designer</v>
      </c>
      <c r="AL89" s="166"/>
      <c r="AM89" s="166"/>
      <c r="AN89" s="166"/>
      <c r="AO89" s="166"/>
      <c r="AP89" s="112"/>
      <c r="AQ89" s="112"/>
      <c r="AR89" s="112"/>
      <c r="AS89" s="112"/>
      <c r="AT89" s="112"/>
      <c r="AU89" s="112"/>
      <c r="AV89" s="112"/>
      <c r="AW89" s="112"/>
      <c r="AX89" s="112"/>
      <c r="AY89" s="112"/>
      <c r="AZ89" s="112"/>
      <c r="BA89" s="112"/>
      <c r="BB89" s="112"/>
      <c r="BC89" s="112"/>
      <c r="BD89" s="112"/>
      <c r="BE89" s="112"/>
      <c r="BF89" s="112"/>
      <c r="BG89" s="112"/>
      <c r="BH89" s="112"/>
      <c r="BI89" s="112" t="n">
        <f aca="false">COUNTIF($C$53:$C$54,BH71)</f>
        <v>0</v>
      </c>
      <c r="BJ89" s="112"/>
      <c r="BK89" s="112"/>
      <c r="BL89" s="112"/>
      <c r="BM89" s="166"/>
      <c r="BN89" s="166"/>
      <c r="BO89" s="166"/>
      <c r="BP89" s="104"/>
      <c r="BQ89" s="104"/>
      <c r="BR89" s="104"/>
      <c r="BS89" s="104"/>
      <c r="BT89" s="104"/>
      <c r="BU89" s="104"/>
      <c r="BV89" s="104"/>
      <c r="BW89" s="104"/>
      <c r="BX89" s="104"/>
      <c r="BY89" s="104"/>
      <c r="BZ89" s="104"/>
      <c r="CA89" s="276"/>
      <c r="CB89" s="276"/>
      <c r="CC89" s="276"/>
      <c r="CD89" s="276"/>
      <c r="CE89" s="276"/>
      <c r="CF89" s="276"/>
      <c r="CG89" s="276"/>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6"/>
      <c r="DW89" s="276"/>
      <c r="DX89" s="276"/>
      <c r="DY89" s="276"/>
      <c r="DZ89" s="276"/>
      <c r="EA89" s="276"/>
      <c r="EB89" s="276"/>
      <c r="EC89" s="276"/>
      <c r="ED89" s="276"/>
      <c r="EE89" s="276"/>
      <c r="EF89" s="276"/>
      <c r="EG89" s="276"/>
      <c r="EH89" s="276"/>
      <c r="EI89" s="276"/>
      <c r="EJ89" s="276"/>
      <c r="EK89" s="276"/>
      <c r="EL89" s="276"/>
      <c r="EM89" s="276"/>
      <c r="EN89" s="276"/>
      <c r="EO89" s="276"/>
      <c r="EP89" s="276"/>
      <c r="EQ89" s="276"/>
      <c r="ER89" s="276"/>
      <c r="ES89" s="276"/>
      <c r="ET89" s="276"/>
      <c r="EU89" s="276"/>
      <c r="EV89" s="276"/>
      <c r="EW89" s="276"/>
      <c r="EX89" s="276"/>
      <c r="EY89" s="276"/>
      <c r="EZ89" s="276"/>
      <c r="FA89" s="276"/>
      <c r="FB89" s="276"/>
      <c r="FC89" s="276"/>
      <c r="FD89" s="276"/>
      <c r="FE89" s="276"/>
      <c r="FF89" s="276"/>
      <c r="FG89" s="276"/>
      <c r="FH89" s="276"/>
      <c r="FI89" s="276"/>
      <c r="FJ89" s="276"/>
      <c r="FK89" s="276"/>
      <c r="FL89" s="276"/>
      <c r="FM89" s="276"/>
      <c r="FN89" s="276"/>
      <c r="FO89" s="276"/>
      <c r="FP89" s="276"/>
      <c r="FQ89" s="276"/>
      <c r="FR89" s="276"/>
      <c r="FS89" s="276"/>
      <c r="FT89" s="276"/>
      <c r="FU89" s="276"/>
      <c r="FV89" s="276"/>
      <c r="FW89" s="276"/>
      <c r="FX89" s="276"/>
    </row>
    <row r="90" s="104" customFormat="true" ht="12.75" hidden="false" customHeight="true" outlineLevel="0" collapsed="false">
      <c r="A90" s="112"/>
      <c r="B90" s="288" t="s">
        <v>95</v>
      </c>
      <c r="C90" s="279" t="s">
        <v>138</v>
      </c>
      <c r="D90" s="290" t="n">
        <v>14</v>
      </c>
      <c r="E90" s="290" t="n">
        <v>20</v>
      </c>
      <c r="F90" s="298"/>
      <c r="G90" s="299"/>
      <c r="H90" s="299"/>
      <c r="I90" s="299"/>
      <c r="J90" s="299"/>
      <c r="K90" s="299"/>
      <c r="L90" s="299"/>
      <c r="M90" s="300"/>
      <c r="P90" s="111"/>
      <c r="Q90" s="111"/>
      <c r="R90" s="287"/>
      <c r="S90" s="287"/>
      <c r="T90" s="287"/>
      <c r="U90" s="112"/>
      <c r="V90" s="112"/>
      <c r="W90" s="112"/>
      <c r="X90" s="112"/>
      <c r="Y90" s="112"/>
      <c r="Z90" s="112"/>
      <c r="AA90" s="112"/>
      <c r="AB90" s="166"/>
      <c r="AC90" s="166"/>
      <c r="AD90" s="166"/>
      <c r="AE90" s="166"/>
      <c r="AF90" s="112"/>
      <c r="AG90" s="112"/>
      <c r="AH90" s="112"/>
      <c r="AI90" s="166" t="str">
        <f aca="false">B143</f>
        <v>Modul 215</v>
      </c>
      <c r="AJ90" s="166" t="str">
        <f aca="false">C143</f>
        <v>Kulturwissenschaften (3LV müssen belegt werden; 1LV kann mehrfach belegt werden)</v>
      </c>
      <c r="AK90" s="166"/>
      <c r="AL90" s="166"/>
      <c r="AM90" s="166"/>
      <c r="AN90" s="166"/>
      <c r="AO90" s="166"/>
      <c r="AP90" s="112"/>
      <c r="AQ90" s="112"/>
      <c r="AR90" s="112"/>
      <c r="AS90" s="112"/>
      <c r="AT90" s="112"/>
      <c r="AU90" s="112"/>
      <c r="AV90" s="112"/>
      <c r="AW90" s="112"/>
      <c r="AX90" s="112"/>
      <c r="AY90" s="112"/>
      <c r="AZ90" s="112"/>
      <c r="BA90" s="112"/>
      <c r="BB90" s="112"/>
      <c r="BC90" s="112"/>
      <c r="BD90" s="112"/>
      <c r="BE90" s="112"/>
      <c r="BF90" s="112"/>
      <c r="BG90" s="112"/>
      <c r="BH90" s="112"/>
      <c r="BI90" s="112" t="n">
        <f aca="false">COUNTIF($C$53:$C$54,BH72)</f>
        <v>0</v>
      </c>
      <c r="BJ90" s="112"/>
      <c r="BK90" s="112"/>
      <c r="BL90" s="112"/>
      <c r="BM90" s="166"/>
      <c r="BN90" s="166"/>
      <c r="BO90" s="166"/>
      <c r="CA90" s="276"/>
      <c r="CB90" s="276"/>
      <c r="CC90" s="276"/>
      <c r="CD90" s="276"/>
      <c r="CE90" s="276"/>
      <c r="CF90" s="276"/>
      <c r="CG90" s="276"/>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6"/>
      <c r="DW90" s="276"/>
      <c r="DX90" s="276"/>
      <c r="DY90" s="276"/>
      <c r="DZ90" s="276"/>
      <c r="EA90" s="276"/>
      <c r="EB90" s="276"/>
      <c r="EC90" s="276"/>
      <c r="ED90" s="276"/>
      <c r="EE90" s="276"/>
      <c r="EF90" s="276"/>
      <c r="EG90" s="276"/>
      <c r="EH90" s="276"/>
      <c r="EI90" s="276"/>
      <c r="EJ90" s="276"/>
      <c r="EK90" s="276"/>
      <c r="EL90" s="276"/>
      <c r="EM90" s="276"/>
      <c r="EN90" s="276"/>
      <c r="EO90" s="276"/>
      <c r="EP90" s="276"/>
      <c r="EQ90" s="276"/>
      <c r="ER90" s="276"/>
      <c r="ES90" s="276"/>
      <c r="ET90" s="276"/>
      <c r="EU90" s="276"/>
      <c r="EV90" s="276"/>
      <c r="EW90" s="276"/>
      <c r="EX90" s="276"/>
      <c r="EY90" s="276"/>
      <c r="EZ90" s="276"/>
      <c r="FA90" s="276"/>
      <c r="FB90" s="276"/>
      <c r="FC90" s="276"/>
      <c r="FD90" s="276"/>
      <c r="FE90" s="276"/>
      <c r="FF90" s="276"/>
      <c r="FG90" s="276"/>
      <c r="FH90" s="276"/>
      <c r="FI90" s="276"/>
      <c r="FJ90" s="276"/>
      <c r="FK90" s="276"/>
      <c r="FL90" s="276"/>
      <c r="FM90" s="276"/>
      <c r="FN90" s="276"/>
      <c r="FO90" s="276"/>
      <c r="FP90" s="276"/>
      <c r="FQ90" s="276"/>
      <c r="FR90" s="276"/>
      <c r="FS90" s="276"/>
      <c r="FT90" s="276"/>
      <c r="FU90" s="276"/>
      <c r="FV90" s="276"/>
      <c r="FW90" s="276"/>
      <c r="FX90" s="276"/>
    </row>
    <row r="91" s="2" customFormat="true" ht="12.75" hidden="false" customHeight="true" outlineLevel="0" collapsed="false">
      <c r="A91" s="112"/>
      <c r="B91" s="292" t="n">
        <v>1030</v>
      </c>
      <c r="C91" s="297" t="s">
        <v>139</v>
      </c>
      <c r="D91" s="285" t="n">
        <v>4</v>
      </c>
      <c r="E91" s="285" t="n">
        <v>6</v>
      </c>
      <c r="F91" s="301" t="s">
        <v>140</v>
      </c>
      <c r="G91" s="301"/>
      <c r="H91" s="301"/>
      <c r="I91" s="301"/>
      <c r="J91" s="301"/>
      <c r="K91" s="301"/>
      <c r="L91" s="301"/>
      <c r="M91" s="301"/>
      <c r="N91" s="104"/>
      <c r="O91" s="104"/>
      <c r="P91" s="111"/>
      <c r="Q91" s="111"/>
      <c r="R91" s="287"/>
      <c r="S91" s="287"/>
      <c r="T91" s="287"/>
      <c r="U91" s="112"/>
      <c r="V91" s="112"/>
      <c r="W91" s="112"/>
      <c r="X91" s="112"/>
      <c r="Y91" s="112"/>
      <c r="Z91" s="112"/>
      <c r="AA91" s="112"/>
      <c r="AB91" s="166"/>
      <c r="AC91" s="166"/>
      <c r="AD91" s="166"/>
      <c r="AE91" s="112"/>
      <c r="AF91" s="112"/>
      <c r="AG91" s="112"/>
      <c r="AH91" s="112"/>
      <c r="AI91" s="166"/>
      <c r="AJ91" s="166"/>
      <c r="AK91" s="166" t="s">
        <v>87</v>
      </c>
      <c r="AL91" s="166"/>
      <c r="AM91" s="166"/>
      <c r="AN91" s="166"/>
      <c r="AO91" s="166"/>
      <c r="AP91" s="112"/>
      <c r="AQ91" s="112"/>
      <c r="AR91" s="112"/>
      <c r="AS91" s="112"/>
      <c r="AT91" s="112"/>
      <c r="AU91" s="112"/>
      <c r="AV91" s="112"/>
      <c r="AW91" s="112"/>
      <c r="AX91" s="112"/>
      <c r="AY91" s="112"/>
      <c r="AZ91" s="112"/>
      <c r="BA91" s="112"/>
      <c r="BB91" s="112"/>
      <c r="BC91" s="112"/>
      <c r="BD91" s="112"/>
      <c r="BE91" s="112"/>
      <c r="BF91" s="104"/>
      <c r="BG91" s="104"/>
      <c r="BH91" s="104"/>
      <c r="BI91" s="112" t="n">
        <f aca="false">COUNTIF($C$53:$C$54,BH73)</f>
        <v>0</v>
      </c>
      <c r="BJ91" s="112"/>
      <c r="BK91" s="112"/>
      <c r="BL91" s="112"/>
      <c r="BM91" s="166"/>
      <c r="BN91" s="166"/>
      <c r="BO91" s="166"/>
      <c r="BP91" s="104"/>
      <c r="BQ91" s="104"/>
      <c r="BR91" s="104"/>
      <c r="BS91" s="104"/>
      <c r="BT91" s="104"/>
      <c r="BU91" s="104"/>
      <c r="BV91" s="104"/>
      <c r="BW91" s="104"/>
      <c r="BX91" s="104"/>
      <c r="BY91" s="104"/>
      <c r="BZ91" s="104"/>
      <c r="CA91" s="276"/>
      <c r="CB91" s="276"/>
      <c r="CC91" s="276"/>
      <c r="CD91" s="276"/>
      <c r="CE91" s="276"/>
      <c r="CF91" s="276"/>
      <c r="CG91" s="276"/>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6"/>
      <c r="DW91" s="276"/>
      <c r="DX91" s="276"/>
      <c r="DY91" s="276"/>
      <c r="DZ91" s="276"/>
      <c r="EA91" s="276"/>
      <c r="EB91" s="276"/>
      <c r="EC91" s="276"/>
      <c r="ED91" s="276"/>
      <c r="EE91" s="276"/>
      <c r="EF91" s="276"/>
      <c r="EG91" s="276"/>
      <c r="EH91" s="276"/>
      <c r="EI91" s="276"/>
      <c r="EJ91" s="276"/>
      <c r="EK91" s="276"/>
      <c r="EL91" s="276"/>
      <c r="EM91" s="276"/>
      <c r="EN91" s="276"/>
      <c r="EO91" s="276"/>
      <c r="EP91" s="276"/>
      <c r="EQ91" s="276"/>
      <c r="ER91" s="276"/>
      <c r="ES91" s="276"/>
      <c r="ET91" s="276"/>
      <c r="EU91" s="276"/>
      <c r="EV91" s="276"/>
      <c r="EW91" s="276"/>
      <c r="EX91" s="276"/>
      <c r="EY91" s="276"/>
      <c r="EZ91" s="276"/>
      <c r="FA91" s="276"/>
      <c r="FB91" s="276"/>
      <c r="FC91" s="276"/>
      <c r="FD91" s="276"/>
      <c r="FE91" s="276"/>
      <c r="FF91" s="276"/>
      <c r="FG91" s="276"/>
      <c r="FH91" s="276"/>
      <c r="FI91" s="276"/>
      <c r="FJ91" s="276"/>
      <c r="FK91" s="276"/>
      <c r="FL91" s="276"/>
      <c r="FM91" s="276"/>
      <c r="FN91" s="276"/>
      <c r="FO91" s="276"/>
      <c r="FP91" s="276"/>
      <c r="FQ91" s="276"/>
      <c r="FR91" s="276"/>
      <c r="FS91" s="276"/>
      <c r="FT91" s="276"/>
      <c r="FU91" s="276"/>
      <c r="FV91" s="276"/>
      <c r="FW91" s="276"/>
      <c r="FX91" s="276"/>
    </row>
    <row r="92" s="104" customFormat="true" ht="12.75" hidden="false" customHeight="true" outlineLevel="0" collapsed="false">
      <c r="A92" s="112"/>
      <c r="B92" s="292" t="n">
        <v>1031</v>
      </c>
      <c r="C92" s="297" t="s">
        <v>141</v>
      </c>
      <c r="D92" s="285" t="n">
        <v>4</v>
      </c>
      <c r="E92" s="285" t="n">
        <v>6</v>
      </c>
      <c r="F92" s="301" t="s">
        <v>140</v>
      </c>
      <c r="G92" s="301"/>
      <c r="H92" s="301"/>
      <c r="I92" s="301"/>
      <c r="J92" s="301"/>
      <c r="K92" s="301"/>
      <c r="L92" s="301"/>
      <c r="M92" s="301"/>
      <c r="P92" s="111"/>
      <c r="Q92" s="111"/>
      <c r="R92" s="287"/>
      <c r="S92" s="287"/>
      <c r="T92" s="287"/>
      <c r="U92" s="112"/>
      <c r="V92" s="112"/>
      <c r="W92" s="112"/>
      <c r="X92" s="112"/>
      <c r="Y92" s="112"/>
      <c r="Z92" s="112"/>
      <c r="AA92" s="112"/>
      <c r="AB92" s="166"/>
      <c r="AC92" s="166"/>
      <c r="AD92" s="166"/>
      <c r="AE92" s="112"/>
      <c r="AF92" s="112"/>
      <c r="AG92" s="112"/>
      <c r="AH92" s="112"/>
      <c r="AI92" s="166" t="n">
        <f aca="false">B144</f>
        <v>1058</v>
      </c>
      <c r="AJ92" s="166" t="str">
        <f aca="false">C144</f>
        <v>Gender &amp; Cultural Studies</v>
      </c>
      <c r="AK92" s="166" t="str">
        <f aca="false">AI92&amp;"-"&amp;AJ92</f>
        <v>1058-Gender &amp; Cultural Studies</v>
      </c>
      <c r="AL92" s="166"/>
      <c r="AM92" s="166"/>
      <c r="AN92" s="166"/>
      <c r="AO92" s="166"/>
      <c r="AP92" s="112"/>
      <c r="AQ92" s="112"/>
      <c r="AR92" s="112"/>
      <c r="AS92" s="112"/>
      <c r="AT92" s="112"/>
      <c r="AU92" s="112"/>
      <c r="AV92" s="112"/>
      <c r="AW92" s="112"/>
      <c r="AX92" s="112"/>
      <c r="AY92" s="112"/>
      <c r="AZ92" s="112"/>
      <c r="BA92" s="112"/>
      <c r="BB92" s="112"/>
      <c r="BC92" s="112"/>
      <c r="BD92" s="112"/>
      <c r="BE92" s="112"/>
      <c r="BI92" s="112"/>
      <c r="BJ92" s="112"/>
      <c r="BK92" s="112"/>
      <c r="BL92" s="112"/>
      <c r="BM92" s="166"/>
      <c r="BN92" s="166"/>
      <c r="BO92" s="166"/>
      <c r="CA92" s="276"/>
      <c r="CB92" s="276"/>
      <c r="CC92" s="276"/>
      <c r="CD92" s="276"/>
      <c r="CE92" s="276"/>
      <c r="CF92" s="276"/>
      <c r="CG92" s="276"/>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6"/>
      <c r="DW92" s="276"/>
      <c r="DX92" s="276"/>
      <c r="DY92" s="276"/>
      <c r="DZ92" s="276"/>
      <c r="EA92" s="276"/>
      <c r="EB92" s="276"/>
      <c r="EC92" s="276"/>
      <c r="ED92" s="276"/>
      <c r="EE92" s="276"/>
      <c r="EF92" s="276"/>
      <c r="EG92" s="276"/>
      <c r="EH92" s="276"/>
      <c r="EI92" s="276"/>
      <c r="EJ92" s="276"/>
      <c r="EK92" s="276"/>
      <c r="EL92" s="276"/>
      <c r="EM92" s="276"/>
      <c r="EN92" s="276"/>
      <c r="EO92" s="276"/>
      <c r="EP92" s="276"/>
      <c r="EQ92" s="276"/>
      <c r="ER92" s="276"/>
      <c r="ES92" s="276"/>
      <c r="ET92" s="276"/>
      <c r="EU92" s="276"/>
      <c r="EV92" s="276"/>
      <c r="EW92" s="276"/>
      <c r="EX92" s="276"/>
      <c r="EY92" s="276"/>
      <c r="EZ92" s="276"/>
      <c r="FA92" s="276"/>
      <c r="FB92" s="276"/>
      <c r="FC92" s="276"/>
      <c r="FD92" s="276"/>
      <c r="FE92" s="276"/>
      <c r="FF92" s="276"/>
      <c r="FG92" s="276"/>
      <c r="FH92" s="276"/>
      <c r="FI92" s="276"/>
      <c r="FJ92" s="276"/>
      <c r="FK92" s="276"/>
      <c r="FL92" s="276"/>
      <c r="FM92" s="276"/>
      <c r="FN92" s="276"/>
      <c r="FO92" s="276"/>
      <c r="FP92" s="276"/>
      <c r="FQ92" s="276"/>
      <c r="FR92" s="276"/>
      <c r="FS92" s="276"/>
      <c r="FT92" s="276"/>
      <c r="FU92" s="276"/>
      <c r="FV92" s="276"/>
      <c r="FW92" s="276"/>
      <c r="FX92" s="276"/>
    </row>
    <row r="93" s="104" customFormat="true" ht="12.75" hidden="false" customHeight="true" outlineLevel="0" collapsed="false">
      <c r="A93" s="112"/>
      <c r="B93" s="292" t="n">
        <v>1032</v>
      </c>
      <c r="C93" s="297" t="s">
        <v>142</v>
      </c>
      <c r="D93" s="285" t="n">
        <v>4</v>
      </c>
      <c r="E93" s="285" t="n">
        <v>6</v>
      </c>
      <c r="F93" s="301" t="s">
        <v>140</v>
      </c>
      <c r="G93" s="301"/>
      <c r="H93" s="301"/>
      <c r="I93" s="301"/>
      <c r="J93" s="301"/>
      <c r="K93" s="301"/>
      <c r="L93" s="301"/>
      <c r="M93" s="301"/>
      <c r="P93" s="111"/>
      <c r="Q93" s="111"/>
      <c r="R93" s="287"/>
      <c r="S93" s="287"/>
      <c r="T93" s="287"/>
      <c r="U93" s="112"/>
      <c r="V93" s="112"/>
      <c r="W93" s="112"/>
      <c r="X93" s="112"/>
      <c r="Y93" s="112"/>
      <c r="Z93" s="112"/>
      <c r="AA93" s="112"/>
      <c r="AB93" s="166"/>
      <c r="AC93" s="166"/>
      <c r="AD93" s="166"/>
      <c r="AE93" s="112"/>
      <c r="AF93" s="112"/>
      <c r="AG93" s="112"/>
      <c r="AH93" s="112"/>
      <c r="AI93" s="166" t="n">
        <f aca="false">B145</f>
        <v>1059</v>
      </c>
      <c r="AJ93" s="166" t="str">
        <f aca="false">C145</f>
        <v>Kunst- und Bildwissenschaft</v>
      </c>
      <c r="AK93" s="166" t="str">
        <f aca="false">AI93&amp;"-"&amp;AJ93</f>
        <v>1059-Kunst- und Bildwissenschaft</v>
      </c>
      <c r="AL93" s="166"/>
      <c r="AM93" s="166"/>
      <c r="AN93" s="166"/>
      <c r="AO93" s="166"/>
      <c r="AP93" s="112"/>
      <c r="AQ93" s="112"/>
      <c r="AR93" s="112"/>
      <c r="AS93" s="112"/>
      <c r="AT93" s="112"/>
      <c r="AU93" s="112"/>
      <c r="AV93" s="112"/>
      <c r="AW93" s="112"/>
      <c r="AX93" s="112"/>
      <c r="AY93" s="112"/>
      <c r="AZ93" s="112"/>
      <c r="BA93" s="112"/>
      <c r="BB93" s="112"/>
      <c r="BC93" s="112"/>
      <c r="BD93" s="112"/>
      <c r="BE93" s="112"/>
      <c r="BI93" s="112"/>
      <c r="BJ93" s="112"/>
      <c r="BK93" s="112"/>
      <c r="BL93" s="112"/>
      <c r="BM93" s="166"/>
      <c r="BN93" s="166"/>
      <c r="BO93" s="166"/>
      <c r="CA93" s="276"/>
      <c r="CB93" s="276"/>
      <c r="CC93" s="276"/>
      <c r="CD93" s="276"/>
      <c r="CE93" s="276"/>
      <c r="CF93" s="276"/>
      <c r="CG93" s="276"/>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6"/>
      <c r="DW93" s="276"/>
      <c r="DX93" s="276"/>
      <c r="DY93" s="276"/>
      <c r="DZ93" s="276"/>
      <c r="EA93" s="276"/>
      <c r="EB93" s="276"/>
      <c r="EC93" s="276"/>
      <c r="ED93" s="276"/>
      <c r="EE93" s="276"/>
      <c r="EF93" s="276"/>
      <c r="EG93" s="276"/>
      <c r="EH93" s="276"/>
      <c r="EI93" s="276"/>
      <c r="EJ93" s="276"/>
      <c r="EK93" s="276"/>
      <c r="EL93" s="276"/>
      <c r="EM93" s="276"/>
      <c r="EN93" s="276"/>
      <c r="EO93" s="276"/>
      <c r="EP93" s="276"/>
      <c r="EQ93" s="276"/>
      <c r="ER93" s="276"/>
      <c r="ES93" s="276"/>
      <c r="ET93" s="276"/>
      <c r="EU93" s="276"/>
      <c r="EV93" s="276"/>
      <c r="EW93" s="276"/>
      <c r="EX93" s="276"/>
      <c r="EY93" s="276"/>
      <c r="EZ93" s="276"/>
      <c r="FA93" s="276"/>
      <c r="FB93" s="276"/>
      <c r="FC93" s="276"/>
      <c r="FD93" s="276"/>
      <c r="FE93" s="276"/>
      <c r="FF93" s="276"/>
      <c r="FG93" s="276"/>
      <c r="FH93" s="276"/>
      <c r="FI93" s="276"/>
      <c r="FJ93" s="276"/>
      <c r="FK93" s="276"/>
      <c r="FL93" s="276"/>
      <c r="FM93" s="276"/>
      <c r="FN93" s="276"/>
      <c r="FO93" s="276"/>
      <c r="FP93" s="276"/>
      <c r="FQ93" s="276"/>
      <c r="FR93" s="276"/>
      <c r="FS93" s="276"/>
      <c r="FT93" s="276"/>
      <c r="FU93" s="276"/>
      <c r="FV93" s="276"/>
      <c r="FW93" s="276"/>
      <c r="FX93" s="276"/>
    </row>
    <row r="94" s="2" customFormat="true" ht="12.75" hidden="false" customHeight="true" outlineLevel="0" collapsed="false">
      <c r="A94" s="114" t="s">
        <v>143</v>
      </c>
      <c r="B94" s="292" t="n">
        <v>1033</v>
      </c>
      <c r="C94" s="297" t="s">
        <v>144</v>
      </c>
      <c r="D94" s="285" t="n">
        <v>4</v>
      </c>
      <c r="E94" s="285" t="n">
        <v>6</v>
      </c>
      <c r="F94" s="301" t="s">
        <v>140</v>
      </c>
      <c r="G94" s="301"/>
      <c r="H94" s="301"/>
      <c r="I94" s="301"/>
      <c r="J94" s="301"/>
      <c r="K94" s="301"/>
      <c r="L94" s="301"/>
      <c r="M94" s="301"/>
      <c r="N94" s="302"/>
      <c r="O94" s="104"/>
      <c r="P94" s="111"/>
      <c r="Q94" s="111"/>
      <c r="R94" s="287"/>
      <c r="S94" s="287"/>
      <c r="T94" s="287"/>
      <c r="U94" s="112"/>
      <c r="V94" s="112"/>
      <c r="W94" s="112"/>
      <c r="X94" s="112"/>
      <c r="Y94" s="112"/>
      <c r="Z94" s="112"/>
      <c r="AA94" s="112"/>
      <c r="AB94" s="166"/>
      <c r="AC94" s="166"/>
      <c r="AD94" s="166"/>
      <c r="AE94" s="112"/>
      <c r="AF94" s="112"/>
      <c r="AG94" s="112"/>
      <c r="AH94" s="112"/>
      <c r="AI94" s="166" t="n">
        <f aca="false">B146</f>
        <v>1060</v>
      </c>
      <c r="AJ94" s="166" t="str">
        <f aca="false">C146</f>
        <v>Designtheorie &amp; Philosophie</v>
      </c>
      <c r="AK94" s="166" t="str">
        <f aca="false">AI94&amp;"-"&amp;AJ94</f>
        <v>1060-Designtheorie &amp; Philosophie</v>
      </c>
      <c r="AL94" s="166"/>
      <c r="AM94" s="166"/>
      <c r="AN94" s="166"/>
      <c r="AO94" s="166"/>
      <c r="AP94" s="112"/>
      <c r="AQ94" s="112"/>
      <c r="AR94" s="112"/>
      <c r="AS94" s="112"/>
      <c r="AT94" s="112"/>
      <c r="AU94" s="112"/>
      <c r="AV94" s="112"/>
      <c r="AW94" s="112"/>
      <c r="AX94" s="112"/>
      <c r="AY94" s="112"/>
      <c r="AZ94" s="112"/>
      <c r="BA94" s="112"/>
      <c r="BB94" s="112"/>
      <c r="BC94" s="112"/>
      <c r="BD94" s="112"/>
      <c r="BE94" s="112"/>
      <c r="BF94" s="104"/>
      <c r="BG94" s="104"/>
      <c r="BH94" s="104"/>
      <c r="BI94" s="112"/>
      <c r="BJ94" s="112"/>
      <c r="BK94" s="112"/>
      <c r="BL94" s="112"/>
      <c r="BM94" s="166"/>
      <c r="BN94" s="166"/>
      <c r="BO94" s="166"/>
      <c r="BP94" s="104"/>
      <c r="BQ94" s="104"/>
      <c r="BR94" s="104"/>
      <c r="BS94" s="104"/>
      <c r="BT94" s="104"/>
      <c r="BU94" s="104"/>
      <c r="BV94" s="104"/>
      <c r="BW94" s="104"/>
      <c r="BX94" s="104"/>
      <c r="BY94" s="104"/>
      <c r="BZ94" s="104"/>
      <c r="CA94" s="276"/>
      <c r="CB94" s="276"/>
      <c r="CC94" s="276"/>
      <c r="CD94" s="276"/>
      <c r="CE94" s="276"/>
      <c r="CF94" s="276"/>
      <c r="CG94" s="276"/>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6"/>
      <c r="DW94" s="276"/>
      <c r="DX94" s="276"/>
      <c r="DY94" s="276"/>
      <c r="DZ94" s="276"/>
      <c r="EA94" s="276"/>
      <c r="EB94" s="276"/>
      <c r="EC94" s="276"/>
      <c r="ED94" s="276"/>
      <c r="EE94" s="276"/>
      <c r="EF94" s="276"/>
      <c r="EG94" s="276"/>
      <c r="EH94" s="276"/>
      <c r="EI94" s="276"/>
      <c r="EJ94" s="276"/>
      <c r="EK94" s="276"/>
      <c r="EL94" s="276"/>
      <c r="EM94" s="276"/>
      <c r="EN94" s="276"/>
      <c r="EO94" s="276"/>
      <c r="EP94" s="276"/>
      <c r="EQ94" s="276"/>
      <c r="ER94" s="276"/>
      <c r="ES94" s="276"/>
      <c r="ET94" s="276"/>
      <c r="EU94" s="276"/>
      <c r="EV94" s="276"/>
      <c r="EW94" s="276"/>
      <c r="EX94" s="276"/>
      <c r="EY94" s="276"/>
      <c r="EZ94" s="276"/>
      <c r="FA94" s="276"/>
      <c r="FB94" s="276"/>
      <c r="FC94" s="276"/>
      <c r="FD94" s="276"/>
      <c r="FE94" s="276"/>
      <c r="FF94" s="276"/>
      <c r="FG94" s="276"/>
      <c r="FH94" s="276"/>
      <c r="FI94" s="276"/>
      <c r="FJ94" s="276"/>
      <c r="FK94" s="276"/>
      <c r="FL94" s="276"/>
      <c r="FM94" s="276"/>
      <c r="FN94" s="276"/>
      <c r="FO94" s="276"/>
      <c r="FP94" s="276"/>
      <c r="FQ94" s="276"/>
      <c r="FR94" s="276"/>
      <c r="FS94" s="276"/>
      <c r="FT94" s="276"/>
      <c r="FU94" s="276"/>
      <c r="FV94" s="276"/>
      <c r="FW94" s="276"/>
      <c r="FX94" s="276"/>
    </row>
    <row r="95" s="2" customFormat="true" ht="12.75" hidden="false" customHeight="true" outlineLevel="0" collapsed="false">
      <c r="A95" s="114"/>
      <c r="B95" s="292" t="n">
        <v>1034</v>
      </c>
      <c r="C95" s="297" t="s">
        <v>145</v>
      </c>
      <c r="D95" s="285" t="n">
        <v>4</v>
      </c>
      <c r="E95" s="285" t="n">
        <v>6</v>
      </c>
      <c r="F95" s="301" t="s">
        <v>140</v>
      </c>
      <c r="G95" s="301"/>
      <c r="H95" s="301"/>
      <c r="I95" s="301"/>
      <c r="J95" s="301"/>
      <c r="K95" s="301"/>
      <c r="L95" s="301"/>
      <c r="M95" s="301"/>
      <c r="N95" s="104"/>
      <c r="O95" s="104"/>
      <c r="P95" s="165"/>
      <c r="Q95" s="165"/>
      <c r="R95" s="165"/>
      <c r="S95" s="165"/>
      <c r="T95" s="165"/>
      <c r="U95" s="165"/>
      <c r="V95" s="165"/>
      <c r="W95" s="112"/>
      <c r="X95" s="112"/>
      <c r="Y95" s="112"/>
      <c r="Z95" s="112"/>
      <c r="AA95" s="112"/>
      <c r="AB95" s="166"/>
      <c r="AC95" s="166"/>
      <c r="AD95" s="166"/>
      <c r="AE95" s="112"/>
      <c r="AF95" s="112"/>
      <c r="AG95" s="112"/>
      <c r="AH95" s="112"/>
      <c r="AI95" s="166" t="str">
        <f aca="false">B147</f>
        <v>Modul 218</v>
      </c>
      <c r="AJ95" s="166" t="str">
        <f aca="false">C147</f>
        <v>Thesis </v>
      </c>
      <c r="AK95" s="166" t="str">
        <f aca="false">AI95&amp;"-"&amp;AJ95</f>
        <v>Modul 218-Thesis </v>
      </c>
      <c r="AL95" s="166"/>
      <c r="AM95" s="166"/>
      <c r="AN95" s="166"/>
      <c r="AO95" s="166"/>
      <c r="AP95" s="112"/>
      <c r="AQ95" s="112"/>
      <c r="AR95" s="112"/>
      <c r="AS95" s="112"/>
      <c r="AT95" s="112"/>
      <c r="AU95" s="112"/>
      <c r="AV95" s="112"/>
      <c r="AW95" s="112"/>
      <c r="AX95" s="112"/>
      <c r="AY95" s="112"/>
      <c r="AZ95" s="112"/>
      <c r="BA95" s="112"/>
      <c r="BB95" s="112"/>
      <c r="BC95" s="112"/>
      <c r="BD95" s="112"/>
      <c r="BE95" s="112"/>
      <c r="BF95" s="104"/>
      <c r="BG95" s="104"/>
      <c r="BH95" s="104"/>
      <c r="BI95" s="112"/>
      <c r="BJ95" s="112"/>
      <c r="BK95" s="112"/>
      <c r="BL95" s="112"/>
      <c r="BM95" s="166"/>
      <c r="BN95" s="166"/>
      <c r="BO95" s="166"/>
      <c r="BP95" s="104"/>
      <c r="BQ95" s="104"/>
      <c r="BR95" s="104"/>
      <c r="BS95" s="104"/>
      <c r="BT95" s="104"/>
      <c r="BU95" s="104"/>
      <c r="BV95" s="104"/>
      <c r="BW95" s="104"/>
      <c r="BX95" s="104"/>
      <c r="BY95" s="104"/>
      <c r="BZ95" s="104"/>
      <c r="CA95" s="276"/>
      <c r="CB95" s="276"/>
      <c r="CC95" s="276"/>
      <c r="CD95" s="276"/>
      <c r="CE95" s="276"/>
      <c r="CF95" s="276"/>
      <c r="CG95" s="276"/>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6"/>
      <c r="DW95" s="276"/>
      <c r="DX95" s="276"/>
      <c r="DY95" s="276"/>
      <c r="DZ95" s="276"/>
      <c r="EA95" s="276"/>
      <c r="EB95" s="276"/>
      <c r="EC95" s="276"/>
      <c r="ED95" s="276"/>
      <c r="EE95" s="276"/>
      <c r="EF95" s="276"/>
      <c r="EG95" s="276"/>
      <c r="EH95" s="276"/>
      <c r="EI95" s="276"/>
      <c r="EJ95" s="276"/>
      <c r="EK95" s="276"/>
      <c r="EL95" s="276"/>
      <c r="EM95" s="276"/>
      <c r="EN95" s="276"/>
      <c r="EO95" s="276"/>
      <c r="EP95" s="276"/>
      <c r="EQ95" s="276"/>
      <c r="ER95" s="276"/>
      <c r="ES95" s="276"/>
      <c r="ET95" s="276"/>
      <c r="EU95" s="276"/>
      <c r="EV95" s="276"/>
      <c r="EW95" s="276"/>
      <c r="EX95" s="276"/>
      <c r="EY95" s="276"/>
      <c r="EZ95" s="276"/>
      <c r="FA95" s="276"/>
      <c r="FB95" s="276"/>
      <c r="FC95" s="276"/>
      <c r="FD95" s="276"/>
      <c r="FE95" s="276"/>
      <c r="FF95" s="276"/>
      <c r="FG95" s="276"/>
      <c r="FH95" s="276"/>
      <c r="FI95" s="276"/>
      <c r="FJ95" s="276"/>
      <c r="FK95" s="276"/>
      <c r="FL95" s="276"/>
      <c r="FM95" s="276"/>
      <c r="FN95" s="276"/>
      <c r="FO95" s="276"/>
      <c r="FP95" s="276"/>
      <c r="FQ95" s="276"/>
      <c r="FR95" s="276"/>
      <c r="FS95" s="276"/>
      <c r="FT95" s="276"/>
      <c r="FU95" s="276"/>
      <c r="FV95" s="276"/>
      <c r="FW95" s="276"/>
      <c r="FX95" s="276"/>
    </row>
    <row r="96" s="2" customFormat="true" ht="12.75" hidden="false" customHeight="true" outlineLevel="0" collapsed="false">
      <c r="A96" s="114"/>
      <c r="B96" s="292" t="n">
        <v>1035</v>
      </c>
      <c r="C96" s="297" t="s">
        <v>146</v>
      </c>
      <c r="D96" s="285" t="n">
        <v>4</v>
      </c>
      <c r="E96" s="285" t="n">
        <v>6</v>
      </c>
      <c r="F96" s="301" t="s">
        <v>140</v>
      </c>
      <c r="G96" s="301"/>
      <c r="H96" s="301"/>
      <c r="I96" s="301"/>
      <c r="J96" s="301"/>
      <c r="K96" s="301"/>
      <c r="L96" s="301"/>
      <c r="M96" s="301"/>
      <c r="N96" s="104"/>
      <c r="O96" s="104"/>
      <c r="P96" s="165"/>
      <c r="Q96" s="165"/>
      <c r="R96" s="165"/>
      <c r="S96" s="165"/>
      <c r="T96" s="165"/>
      <c r="U96" s="165"/>
      <c r="V96" s="165"/>
      <c r="W96" s="112"/>
      <c r="X96" s="112"/>
      <c r="Y96" s="112"/>
      <c r="Z96" s="112"/>
      <c r="AA96" s="112"/>
      <c r="AB96" s="166"/>
      <c r="AC96" s="166"/>
      <c r="AD96" s="166"/>
      <c r="AE96" s="112"/>
      <c r="AF96" s="112"/>
      <c r="AG96" s="112"/>
      <c r="AH96" s="112"/>
      <c r="AI96" s="166" t="n">
        <f aca="false">B148</f>
        <v>1061</v>
      </c>
      <c r="AJ96" s="166" t="str">
        <f aca="false">C148</f>
        <v>Theoretische Arbeit (Thesis)</v>
      </c>
      <c r="AK96" s="166" t="str">
        <f aca="false">AI96&amp;"-"&amp;AJ96</f>
        <v>1061-Theoretische Arbeit (Thesis)</v>
      </c>
      <c r="AL96" s="104"/>
      <c r="AM96" s="104"/>
      <c r="AN96" s="166"/>
      <c r="AO96" s="166"/>
      <c r="AP96" s="112"/>
      <c r="AQ96" s="112"/>
      <c r="AR96" s="112"/>
      <c r="AS96" s="112"/>
      <c r="AT96" s="112"/>
      <c r="AU96" s="112"/>
      <c r="AV96" s="112"/>
      <c r="AW96" s="112"/>
      <c r="AX96" s="112"/>
      <c r="AY96" s="112"/>
      <c r="AZ96" s="112"/>
      <c r="BA96" s="112"/>
      <c r="BB96" s="112"/>
      <c r="BC96" s="112"/>
      <c r="BD96" s="112"/>
      <c r="BE96" s="112"/>
      <c r="BF96" s="104"/>
      <c r="BG96" s="104"/>
      <c r="BH96" s="104"/>
      <c r="BI96" s="112"/>
      <c r="BJ96" s="112"/>
      <c r="BK96" s="112"/>
      <c r="BL96" s="112"/>
      <c r="BM96" s="166"/>
      <c r="BN96" s="166"/>
      <c r="BO96" s="166"/>
      <c r="BP96" s="104"/>
      <c r="BQ96" s="104"/>
      <c r="BR96" s="104"/>
      <c r="BS96" s="104"/>
      <c r="BT96" s="104"/>
      <c r="BU96" s="104"/>
      <c r="BV96" s="104"/>
      <c r="BW96" s="104"/>
      <c r="BX96" s="104"/>
      <c r="BY96" s="104"/>
      <c r="BZ96" s="104"/>
      <c r="CA96" s="276"/>
      <c r="CB96" s="276"/>
      <c r="CC96" s="276"/>
      <c r="CD96" s="276"/>
      <c r="CE96" s="276"/>
      <c r="CF96" s="276"/>
      <c r="CG96" s="276"/>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6"/>
      <c r="DW96" s="276"/>
      <c r="DX96" s="276"/>
      <c r="DY96" s="276"/>
      <c r="DZ96" s="276"/>
      <c r="EA96" s="276"/>
      <c r="EB96" s="276"/>
      <c r="EC96" s="276"/>
      <c r="ED96" s="276"/>
      <c r="EE96" s="276"/>
      <c r="EF96" s="276"/>
      <c r="EG96" s="276"/>
      <c r="EH96" s="276"/>
      <c r="EI96" s="276"/>
      <c r="EJ96" s="276"/>
      <c r="EK96" s="276"/>
      <c r="EL96" s="276"/>
      <c r="EM96" s="276"/>
      <c r="EN96" s="276"/>
      <c r="EO96" s="276"/>
      <c r="EP96" s="276"/>
      <c r="EQ96" s="276"/>
      <c r="ER96" s="276"/>
      <c r="ES96" s="276"/>
      <c r="ET96" s="276"/>
      <c r="EU96" s="276"/>
      <c r="EV96" s="276"/>
      <c r="EW96" s="276"/>
      <c r="EX96" s="276"/>
      <c r="EY96" s="276"/>
      <c r="EZ96" s="276"/>
      <c r="FA96" s="276"/>
      <c r="FB96" s="276"/>
      <c r="FC96" s="276"/>
      <c r="FD96" s="276"/>
      <c r="FE96" s="276"/>
      <c r="FF96" s="276"/>
      <c r="FG96" s="276"/>
      <c r="FH96" s="276"/>
      <c r="FI96" s="276"/>
      <c r="FJ96" s="276"/>
      <c r="FK96" s="276"/>
      <c r="FL96" s="276"/>
      <c r="FM96" s="276"/>
      <c r="FN96" s="276"/>
      <c r="FO96" s="276"/>
      <c r="FP96" s="276"/>
      <c r="FQ96" s="276"/>
      <c r="FR96" s="276"/>
      <c r="FS96" s="276"/>
      <c r="FT96" s="276"/>
      <c r="FU96" s="276"/>
      <c r="FV96" s="276"/>
      <c r="FW96" s="276"/>
      <c r="FX96" s="276"/>
    </row>
    <row r="97" s="2" customFormat="true" ht="12.75" hidden="false" customHeight="true" outlineLevel="0" collapsed="false">
      <c r="A97" s="114"/>
      <c r="B97" s="292" t="n">
        <v>1036</v>
      </c>
      <c r="C97" s="297" t="s">
        <v>147</v>
      </c>
      <c r="D97" s="285" t="n">
        <v>4</v>
      </c>
      <c r="E97" s="285" t="n">
        <v>6</v>
      </c>
      <c r="F97" s="301" t="s">
        <v>140</v>
      </c>
      <c r="G97" s="301"/>
      <c r="H97" s="301"/>
      <c r="I97" s="301"/>
      <c r="J97" s="301"/>
      <c r="K97" s="301"/>
      <c r="L97" s="301"/>
      <c r="M97" s="301"/>
      <c r="N97" s="104"/>
      <c r="O97" s="104"/>
      <c r="P97" s="165"/>
      <c r="Q97" s="165"/>
      <c r="R97" s="165"/>
      <c r="S97" s="165"/>
      <c r="T97" s="165"/>
      <c r="U97" s="165"/>
      <c r="V97" s="165"/>
      <c r="W97" s="112"/>
      <c r="X97" s="112"/>
      <c r="Y97" s="112"/>
      <c r="Z97" s="112"/>
      <c r="AA97" s="112"/>
      <c r="AB97" s="166"/>
      <c r="AC97" s="166"/>
      <c r="AD97" s="166"/>
      <c r="AE97" s="112"/>
      <c r="AF97" s="112"/>
      <c r="AG97" s="112"/>
      <c r="AH97" s="112"/>
      <c r="AI97" s="166" t="n">
        <f aca="false">B149</f>
        <v>1062</v>
      </c>
      <c r="AJ97" s="166" t="str">
        <f aca="false">C149</f>
        <v>Gestalterische Arbeit</v>
      </c>
      <c r="AK97" s="166" t="str">
        <f aca="false">AI97&amp;"-"&amp;AJ97</f>
        <v>1062-Gestalterische Arbeit</v>
      </c>
      <c r="AL97" s="166"/>
      <c r="AM97" s="166"/>
      <c r="AN97" s="166"/>
      <c r="AO97" s="166"/>
      <c r="AP97" s="112"/>
      <c r="AQ97" s="112"/>
      <c r="AR97" s="112"/>
      <c r="AS97" s="112"/>
      <c r="AT97" s="112"/>
      <c r="AU97" s="112"/>
      <c r="AV97" s="112"/>
      <c r="AW97" s="112"/>
      <c r="AX97" s="112"/>
      <c r="AY97" s="112"/>
      <c r="AZ97" s="112"/>
      <c r="BA97" s="112"/>
      <c r="BB97" s="112"/>
      <c r="BC97" s="112"/>
      <c r="BD97" s="112"/>
      <c r="BE97" s="112"/>
      <c r="BF97" s="104"/>
      <c r="BG97" s="104"/>
      <c r="BH97" s="104"/>
      <c r="BI97" s="112"/>
      <c r="BJ97" s="112"/>
      <c r="BK97" s="112"/>
      <c r="BL97" s="112"/>
      <c r="BM97" s="166"/>
      <c r="BN97" s="166"/>
      <c r="BO97" s="112"/>
      <c r="BP97" s="104"/>
      <c r="BQ97" s="104"/>
      <c r="BR97" s="104"/>
      <c r="BS97" s="104"/>
      <c r="BT97" s="104"/>
      <c r="BU97" s="104"/>
      <c r="BV97" s="104"/>
      <c r="BW97" s="104"/>
      <c r="BX97" s="104"/>
      <c r="BY97" s="104"/>
      <c r="BZ97" s="104"/>
      <c r="CA97" s="276"/>
      <c r="CB97" s="276"/>
      <c r="CC97" s="276"/>
      <c r="CD97" s="276"/>
      <c r="CE97" s="276"/>
      <c r="CF97" s="276"/>
      <c r="CG97" s="276"/>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6"/>
      <c r="DW97" s="276"/>
      <c r="DX97" s="276"/>
      <c r="DY97" s="276"/>
      <c r="DZ97" s="276"/>
      <c r="EA97" s="276"/>
      <c r="EB97" s="276"/>
      <c r="EC97" s="276"/>
      <c r="ED97" s="276"/>
      <c r="EE97" s="276"/>
      <c r="EF97" s="276"/>
      <c r="EG97" s="276"/>
      <c r="EH97" s="276"/>
      <c r="EI97" s="276"/>
      <c r="EJ97" s="276"/>
      <c r="EK97" s="276"/>
      <c r="EL97" s="276"/>
      <c r="EM97" s="276"/>
      <c r="EN97" s="276"/>
      <c r="EO97" s="276"/>
      <c r="EP97" s="276"/>
      <c r="EQ97" s="276"/>
      <c r="ER97" s="276"/>
      <c r="ES97" s="276"/>
      <c r="ET97" s="276"/>
      <c r="EU97" s="276"/>
      <c r="EV97" s="276"/>
      <c r="EW97" s="276"/>
      <c r="EX97" s="276"/>
      <c r="EY97" s="276"/>
      <c r="EZ97" s="276"/>
      <c r="FA97" s="276"/>
      <c r="FB97" s="276"/>
      <c r="FC97" s="276"/>
      <c r="FD97" s="276"/>
      <c r="FE97" s="276"/>
      <c r="FF97" s="276"/>
      <c r="FG97" s="276"/>
      <c r="FH97" s="276"/>
      <c r="FI97" s="276"/>
      <c r="FJ97" s="276"/>
      <c r="FK97" s="276"/>
      <c r="FL97" s="276"/>
      <c r="FM97" s="276"/>
      <c r="FN97" s="276"/>
      <c r="FO97" s="276"/>
      <c r="FP97" s="276"/>
      <c r="FQ97" s="276"/>
      <c r="FR97" s="276"/>
      <c r="FS97" s="276"/>
      <c r="FT97" s="276"/>
      <c r="FU97" s="276"/>
      <c r="FV97" s="276"/>
      <c r="FW97" s="276"/>
      <c r="FX97" s="276"/>
    </row>
    <row r="98" s="2" customFormat="true" ht="12.75" hidden="false" customHeight="true" outlineLevel="0" collapsed="false">
      <c r="A98" s="114"/>
      <c r="B98" s="292" t="n">
        <v>1037</v>
      </c>
      <c r="C98" s="297" t="s">
        <v>148</v>
      </c>
      <c r="D98" s="285" t="n">
        <v>4</v>
      </c>
      <c r="E98" s="285" t="n">
        <v>6</v>
      </c>
      <c r="F98" s="301" t="s">
        <v>140</v>
      </c>
      <c r="G98" s="301"/>
      <c r="H98" s="301"/>
      <c r="I98" s="301"/>
      <c r="J98" s="301"/>
      <c r="K98" s="301"/>
      <c r="L98" s="301"/>
      <c r="M98" s="301"/>
      <c r="N98" s="104"/>
      <c r="O98" s="104"/>
      <c r="P98" s="165"/>
      <c r="Q98" s="165"/>
      <c r="R98" s="165"/>
      <c r="S98" s="165"/>
      <c r="T98" s="165"/>
      <c r="U98" s="165"/>
      <c r="V98" s="165"/>
      <c r="W98" s="112"/>
      <c r="X98" s="112"/>
      <c r="Y98" s="112"/>
      <c r="Z98" s="112"/>
      <c r="AA98" s="112"/>
      <c r="AB98" s="112"/>
      <c r="AC98" s="112"/>
      <c r="AD98" s="112"/>
      <c r="AE98" s="112"/>
      <c r="AF98" s="112"/>
      <c r="AG98" s="112"/>
      <c r="AH98" s="112"/>
      <c r="AI98" s="166" t="n">
        <f aca="false">B150</f>
        <v>1063</v>
      </c>
      <c r="AJ98" s="166" t="str">
        <f aca="false">C150</f>
        <v>Präsentation und Kolloquium </v>
      </c>
      <c r="AK98" s="166" t="str">
        <f aca="false">AI98&amp;"-"&amp;AJ98</f>
        <v>1063-Präsentation und Kolloquium </v>
      </c>
      <c r="AL98" s="166"/>
      <c r="AM98" s="166"/>
      <c r="AN98" s="166"/>
      <c r="AO98" s="166"/>
      <c r="AP98" s="112"/>
      <c r="AQ98" s="112"/>
      <c r="AR98" s="112"/>
      <c r="AS98" s="112"/>
      <c r="AT98" s="112"/>
      <c r="AU98" s="112"/>
      <c r="AV98" s="112"/>
      <c r="AW98" s="112"/>
      <c r="AX98" s="112"/>
      <c r="AY98" s="112"/>
      <c r="AZ98" s="112"/>
      <c r="BA98" s="112"/>
      <c r="BB98" s="112"/>
      <c r="BC98" s="112"/>
      <c r="BD98" s="112"/>
      <c r="BE98" s="112"/>
      <c r="BF98" s="104"/>
      <c r="BG98" s="104"/>
      <c r="BH98" s="104"/>
      <c r="BI98" s="112"/>
      <c r="BJ98" s="112"/>
      <c r="BK98" s="112"/>
      <c r="BL98" s="112"/>
      <c r="BM98" s="166"/>
      <c r="BN98" s="166"/>
      <c r="BO98" s="112"/>
      <c r="BP98" s="104"/>
      <c r="BQ98" s="104"/>
      <c r="BR98" s="104"/>
      <c r="BS98" s="104"/>
      <c r="BT98" s="104"/>
      <c r="BU98" s="104"/>
      <c r="BV98" s="104"/>
      <c r="BW98" s="104"/>
      <c r="BX98" s="104"/>
      <c r="BY98" s="104"/>
      <c r="BZ98" s="104"/>
      <c r="CA98" s="276"/>
      <c r="CB98" s="276"/>
      <c r="CC98" s="276"/>
      <c r="CD98" s="276"/>
      <c r="CE98" s="276"/>
      <c r="CF98" s="276"/>
      <c r="CG98" s="276"/>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6"/>
      <c r="DW98" s="276"/>
      <c r="DX98" s="276"/>
      <c r="DY98" s="276"/>
      <c r="DZ98" s="276"/>
      <c r="EA98" s="276"/>
      <c r="EB98" s="276"/>
      <c r="EC98" s="276"/>
      <c r="ED98" s="276"/>
      <c r="EE98" s="276"/>
      <c r="EF98" s="276"/>
      <c r="EG98" s="276"/>
      <c r="EH98" s="276"/>
      <c r="EI98" s="276"/>
      <c r="EJ98" s="276"/>
      <c r="EK98" s="276"/>
      <c r="EL98" s="276"/>
      <c r="EM98" s="276"/>
      <c r="EN98" s="276"/>
      <c r="EO98" s="276"/>
      <c r="EP98" s="276"/>
      <c r="EQ98" s="276"/>
      <c r="ER98" s="276"/>
      <c r="ES98" s="276"/>
      <c r="ET98" s="276"/>
      <c r="EU98" s="276"/>
      <c r="EV98" s="276"/>
      <c r="EW98" s="276"/>
      <c r="EX98" s="276"/>
      <c r="EY98" s="276"/>
      <c r="EZ98" s="276"/>
      <c r="FA98" s="276"/>
      <c r="FB98" s="276"/>
      <c r="FC98" s="276"/>
      <c r="FD98" s="276"/>
      <c r="FE98" s="276"/>
      <c r="FF98" s="276"/>
      <c r="FG98" s="276"/>
      <c r="FH98" s="276"/>
      <c r="FI98" s="276"/>
      <c r="FJ98" s="276"/>
      <c r="FK98" s="276"/>
      <c r="FL98" s="276"/>
      <c r="FM98" s="276"/>
      <c r="FN98" s="276"/>
      <c r="FO98" s="276"/>
      <c r="FP98" s="276"/>
      <c r="FQ98" s="276"/>
      <c r="FR98" s="276"/>
      <c r="FS98" s="276"/>
      <c r="FT98" s="276"/>
      <c r="FU98" s="276"/>
      <c r="FV98" s="276"/>
      <c r="FW98" s="276"/>
      <c r="FX98" s="276"/>
    </row>
    <row r="99" s="104" customFormat="true" ht="12.75" hidden="false" customHeight="true" outlineLevel="0" collapsed="false">
      <c r="A99" s="114"/>
      <c r="B99" s="292" t="n">
        <v>1038</v>
      </c>
      <c r="C99" s="297" t="s">
        <v>149</v>
      </c>
      <c r="D99" s="285" t="n">
        <v>4</v>
      </c>
      <c r="E99" s="285" t="n">
        <v>6</v>
      </c>
      <c r="F99" s="301" t="s">
        <v>150</v>
      </c>
      <c r="G99" s="301"/>
      <c r="H99" s="301"/>
      <c r="I99" s="301"/>
      <c r="J99" s="301"/>
      <c r="K99" s="301"/>
      <c r="L99" s="301"/>
      <c r="M99" s="301"/>
      <c r="P99" s="165"/>
      <c r="Q99" s="165"/>
      <c r="R99" s="165"/>
      <c r="S99" s="165"/>
      <c r="T99" s="165"/>
      <c r="U99" s="165"/>
      <c r="V99" s="165"/>
      <c r="W99" s="112"/>
      <c r="X99" s="112"/>
      <c r="Y99" s="112"/>
      <c r="Z99" s="112"/>
      <c r="AA99" s="112"/>
      <c r="AB99" s="112"/>
      <c r="AC99" s="112"/>
      <c r="AD99" s="112"/>
      <c r="AE99" s="112"/>
      <c r="AF99" s="112"/>
      <c r="AG99" s="112"/>
      <c r="AH99" s="112"/>
      <c r="AI99" s="166" t="n">
        <f aca="false">B151</f>
        <v>1064</v>
      </c>
      <c r="AJ99" s="166" t="str">
        <f aca="false">C151</f>
        <v>Mentoring</v>
      </c>
      <c r="AK99" s="166" t="str">
        <f aca="false">AI99&amp;"-"&amp;AJ99</f>
        <v>1064-Mentoring</v>
      </c>
      <c r="AN99" s="166"/>
      <c r="AO99" s="166"/>
      <c r="AP99" s="112"/>
      <c r="AQ99" s="112"/>
      <c r="AR99" s="112"/>
      <c r="AS99" s="112"/>
      <c r="AT99" s="112"/>
      <c r="AU99" s="112"/>
      <c r="AV99" s="112"/>
      <c r="AW99" s="112"/>
      <c r="AX99" s="112"/>
      <c r="AY99" s="112"/>
      <c r="AZ99" s="112"/>
      <c r="BA99" s="112"/>
      <c r="BB99" s="112"/>
      <c r="BC99" s="112"/>
      <c r="BD99" s="112"/>
      <c r="BE99" s="112"/>
      <c r="BI99" s="112"/>
      <c r="BJ99" s="112"/>
      <c r="BK99" s="112"/>
      <c r="BL99" s="112"/>
      <c r="BM99" s="112"/>
      <c r="BN99" s="112"/>
      <c r="BO99" s="112"/>
      <c r="CA99" s="276"/>
      <c r="CB99" s="276"/>
      <c r="CC99" s="276"/>
      <c r="CD99" s="276"/>
      <c r="CE99" s="276"/>
      <c r="CF99" s="276"/>
      <c r="CG99" s="276"/>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6"/>
      <c r="DW99" s="276"/>
      <c r="DX99" s="276"/>
      <c r="DY99" s="276"/>
      <c r="DZ99" s="276"/>
      <c r="EA99" s="276"/>
      <c r="EB99" s="276"/>
      <c r="EC99" s="276"/>
      <c r="ED99" s="276"/>
      <c r="EE99" s="276"/>
      <c r="EF99" s="276"/>
      <c r="EG99" s="276"/>
      <c r="EH99" s="276"/>
      <c r="EI99" s="276"/>
      <c r="EJ99" s="276"/>
      <c r="EK99" s="276"/>
      <c r="EL99" s="276"/>
      <c r="EM99" s="276"/>
      <c r="EN99" s="276"/>
      <c r="EO99" s="276"/>
      <c r="EP99" s="276"/>
      <c r="EQ99" s="276"/>
      <c r="ER99" s="276"/>
      <c r="ES99" s="276"/>
      <c r="ET99" s="276"/>
      <c r="EU99" s="276"/>
      <c r="EV99" s="276"/>
      <c r="EW99" s="276"/>
      <c r="EX99" s="276"/>
      <c r="EY99" s="276"/>
      <c r="EZ99" s="276"/>
      <c r="FA99" s="276"/>
      <c r="FB99" s="276"/>
      <c r="FC99" s="276"/>
      <c r="FD99" s="276"/>
      <c r="FE99" s="276"/>
      <c r="FF99" s="276"/>
      <c r="FG99" s="276"/>
      <c r="FH99" s="276"/>
      <c r="FI99" s="276"/>
      <c r="FJ99" s="276"/>
      <c r="FK99" s="276"/>
      <c r="FL99" s="276"/>
      <c r="FM99" s="276"/>
      <c r="FN99" s="276"/>
      <c r="FO99" s="276"/>
      <c r="FP99" s="276"/>
      <c r="FQ99" s="276"/>
      <c r="FR99" s="276"/>
      <c r="FS99" s="276"/>
      <c r="FT99" s="276"/>
      <c r="FU99" s="276"/>
      <c r="FV99" s="276"/>
      <c r="FW99" s="276"/>
      <c r="FX99" s="276"/>
    </row>
    <row r="100" s="2" customFormat="true" ht="12.75" hidden="false" customHeight="true" outlineLevel="0" collapsed="false">
      <c r="A100" s="114"/>
      <c r="B100" s="292" t="n">
        <v>1039</v>
      </c>
      <c r="C100" s="297" t="s">
        <v>151</v>
      </c>
      <c r="D100" s="285" t="n">
        <v>4</v>
      </c>
      <c r="E100" s="285" t="n">
        <v>6</v>
      </c>
      <c r="F100" s="301" t="s">
        <v>150</v>
      </c>
      <c r="G100" s="301"/>
      <c r="H100" s="301"/>
      <c r="I100" s="301"/>
      <c r="J100" s="301"/>
      <c r="K100" s="301"/>
      <c r="L100" s="301"/>
      <c r="M100" s="301"/>
      <c r="N100" s="104"/>
      <c r="O100" s="104"/>
      <c r="P100" s="165"/>
      <c r="Q100" s="165"/>
      <c r="R100" s="165"/>
      <c r="S100" s="165"/>
      <c r="T100" s="165"/>
      <c r="U100" s="165"/>
      <c r="V100" s="165"/>
      <c r="W100" s="112"/>
      <c r="X100" s="112"/>
      <c r="Y100" s="112"/>
      <c r="Z100" s="112"/>
      <c r="AA100" s="112"/>
      <c r="AB100" s="112"/>
      <c r="AC100" s="112"/>
      <c r="AD100" s="112"/>
      <c r="AE100" s="112"/>
      <c r="AF100" s="112"/>
      <c r="AG100" s="112"/>
      <c r="AH100" s="112"/>
      <c r="AI100" s="104"/>
      <c r="AJ100" s="104"/>
      <c r="AK100" s="104"/>
      <c r="AL100" s="104"/>
      <c r="AM100" s="104"/>
      <c r="AN100" s="166"/>
      <c r="AO100" s="166"/>
      <c r="AP100" s="112"/>
      <c r="AQ100" s="112"/>
      <c r="AR100" s="112"/>
      <c r="AS100" s="112"/>
      <c r="AT100" s="112"/>
      <c r="AU100" s="112"/>
      <c r="AV100" s="112"/>
      <c r="AW100" s="112"/>
      <c r="AX100" s="112"/>
      <c r="AY100" s="112"/>
      <c r="AZ100" s="112"/>
      <c r="BA100" s="112"/>
      <c r="BB100" s="112"/>
      <c r="BC100" s="112"/>
      <c r="BD100" s="112"/>
      <c r="BE100" s="112"/>
      <c r="BF100" s="104"/>
      <c r="BG100" s="104"/>
      <c r="BH100" s="104"/>
      <c r="BI100" s="112"/>
      <c r="BJ100" s="112"/>
      <c r="BK100" s="112"/>
      <c r="BL100" s="112"/>
      <c r="BM100" s="112"/>
      <c r="BN100" s="112"/>
      <c r="BO100" s="112"/>
      <c r="BP100" s="104"/>
      <c r="BQ100" s="104"/>
      <c r="BR100" s="104"/>
      <c r="BS100" s="104"/>
      <c r="BT100" s="104"/>
      <c r="BU100" s="104"/>
      <c r="BV100" s="104"/>
      <c r="BW100" s="104"/>
      <c r="BX100" s="104"/>
      <c r="BY100" s="104"/>
      <c r="BZ100" s="104"/>
      <c r="CA100" s="276"/>
      <c r="CB100" s="276"/>
      <c r="CC100" s="276"/>
      <c r="CD100" s="276"/>
      <c r="CE100" s="276"/>
      <c r="CF100" s="276"/>
      <c r="CG100" s="276"/>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6"/>
      <c r="DW100" s="276"/>
      <c r="DX100" s="276"/>
      <c r="DY100" s="276"/>
      <c r="DZ100" s="276"/>
      <c r="EA100" s="276"/>
      <c r="EB100" s="276"/>
      <c r="EC100" s="276"/>
      <c r="ED100" s="276"/>
      <c r="EE100" s="276"/>
      <c r="EF100" s="276"/>
      <c r="EG100" s="276"/>
      <c r="EH100" s="276"/>
      <c r="EI100" s="276"/>
      <c r="EJ100" s="276"/>
      <c r="EK100" s="276"/>
      <c r="EL100" s="276"/>
      <c r="EM100" s="276"/>
      <c r="EN100" s="276"/>
      <c r="EO100" s="276"/>
      <c r="EP100" s="276"/>
      <c r="EQ100" s="276"/>
      <c r="ER100" s="276"/>
      <c r="ES100" s="276"/>
      <c r="ET100" s="276"/>
      <c r="EU100" s="276"/>
      <c r="EV100" s="276"/>
      <c r="EW100" s="276"/>
      <c r="EX100" s="276"/>
      <c r="EY100" s="276"/>
      <c r="EZ100" s="276"/>
      <c r="FA100" s="276"/>
      <c r="FB100" s="276"/>
      <c r="FC100" s="276"/>
      <c r="FD100" s="276"/>
      <c r="FE100" s="276"/>
      <c r="FF100" s="276"/>
      <c r="FG100" s="276"/>
      <c r="FH100" s="276"/>
      <c r="FI100" s="276"/>
      <c r="FJ100" s="276"/>
      <c r="FK100" s="276"/>
      <c r="FL100" s="276"/>
      <c r="FM100" s="276"/>
      <c r="FN100" s="276"/>
      <c r="FO100" s="276"/>
      <c r="FP100" s="276"/>
      <c r="FQ100" s="276"/>
      <c r="FR100" s="276"/>
      <c r="FS100" s="276"/>
      <c r="FT100" s="276"/>
      <c r="FU100" s="276"/>
      <c r="FV100" s="276"/>
      <c r="FW100" s="276"/>
      <c r="FX100" s="276"/>
    </row>
    <row r="101" s="104" customFormat="true" ht="12.75" hidden="false" customHeight="true" outlineLevel="0" collapsed="false">
      <c r="A101" s="114"/>
      <c r="B101" s="292" t="n">
        <v>1040</v>
      </c>
      <c r="C101" s="297" t="s">
        <v>152</v>
      </c>
      <c r="D101" s="285" t="n">
        <v>4</v>
      </c>
      <c r="E101" s="285" t="n">
        <v>6</v>
      </c>
      <c r="F101" s="301" t="s">
        <v>150</v>
      </c>
      <c r="G101" s="301"/>
      <c r="H101" s="301"/>
      <c r="I101" s="301"/>
      <c r="J101" s="301"/>
      <c r="K101" s="301"/>
      <c r="L101" s="301"/>
      <c r="M101" s="301"/>
      <c r="P101" s="165"/>
      <c r="Q101" s="165"/>
      <c r="R101" s="165"/>
      <c r="S101" s="165"/>
      <c r="T101" s="165"/>
      <c r="U101" s="165"/>
      <c r="V101" s="165"/>
      <c r="W101" s="112"/>
      <c r="X101" s="112"/>
      <c r="Y101" s="112"/>
      <c r="Z101" s="112"/>
      <c r="AA101" s="112"/>
      <c r="AB101" s="112"/>
      <c r="AC101" s="112"/>
      <c r="AD101" s="112"/>
      <c r="AE101" s="112"/>
      <c r="AF101" s="112"/>
      <c r="AG101" s="112"/>
      <c r="AH101" s="112"/>
      <c r="AN101" s="166"/>
      <c r="AO101" s="166"/>
      <c r="AP101" s="112"/>
      <c r="AQ101" s="112"/>
      <c r="AR101" s="112"/>
      <c r="AS101" s="112"/>
      <c r="AT101" s="112"/>
      <c r="AU101" s="112"/>
      <c r="AV101" s="112"/>
      <c r="AW101" s="112"/>
      <c r="AX101" s="112"/>
      <c r="AY101" s="112"/>
      <c r="AZ101" s="112"/>
      <c r="BA101" s="112"/>
      <c r="BB101" s="112"/>
      <c r="BC101" s="112"/>
      <c r="BD101" s="112"/>
      <c r="BE101" s="112"/>
      <c r="BI101" s="112"/>
      <c r="BJ101" s="112"/>
      <c r="BK101" s="112"/>
      <c r="BL101" s="112"/>
      <c r="BM101" s="112"/>
      <c r="BN101" s="112"/>
      <c r="BO101" s="112"/>
      <c r="CA101" s="276"/>
      <c r="CB101" s="276"/>
      <c r="CC101" s="276"/>
      <c r="CD101" s="276"/>
      <c r="CE101" s="276"/>
      <c r="CF101" s="276"/>
      <c r="CG101" s="276"/>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6"/>
      <c r="DW101" s="276"/>
      <c r="DX101" s="276"/>
      <c r="DY101" s="276"/>
      <c r="DZ101" s="276"/>
      <c r="EA101" s="276"/>
      <c r="EB101" s="276"/>
      <c r="EC101" s="276"/>
      <c r="ED101" s="276"/>
      <c r="EE101" s="276"/>
      <c r="EF101" s="276"/>
      <c r="EG101" s="276"/>
      <c r="EH101" s="276"/>
      <c r="EI101" s="276"/>
      <c r="EJ101" s="276"/>
      <c r="EK101" s="276"/>
      <c r="EL101" s="276"/>
      <c r="EM101" s="276"/>
      <c r="EN101" s="276"/>
      <c r="EO101" s="276"/>
      <c r="EP101" s="276"/>
      <c r="EQ101" s="276"/>
      <c r="ER101" s="276"/>
      <c r="ES101" s="276"/>
      <c r="ET101" s="276"/>
      <c r="EU101" s="276"/>
      <c r="EV101" s="276"/>
      <c r="EW101" s="276"/>
      <c r="EX101" s="276"/>
      <c r="EY101" s="276"/>
      <c r="EZ101" s="276"/>
      <c r="FA101" s="276"/>
      <c r="FB101" s="276"/>
      <c r="FC101" s="276"/>
      <c r="FD101" s="276"/>
      <c r="FE101" s="276"/>
      <c r="FF101" s="276"/>
      <c r="FG101" s="276"/>
      <c r="FH101" s="276"/>
      <c r="FI101" s="276"/>
      <c r="FJ101" s="276"/>
      <c r="FK101" s="276"/>
      <c r="FL101" s="276"/>
      <c r="FM101" s="276"/>
      <c r="FN101" s="276"/>
      <c r="FO101" s="276"/>
      <c r="FP101" s="276"/>
      <c r="FQ101" s="276"/>
      <c r="FR101" s="276"/>
      <c r="FS101" s="276"/>
      <c r="FT101" s="276"/>
      <c r="FU101" s="276"/>
      <c r="FV101" s="276"/>
      <c r="FW101" s="276"/>
      <c r="FX101" s="276"/>
    </row>
    <row r="102" s="104" customFormat="true" ht="12.75" hidden="false" customHeight="true" outlineLevel="0" collapsed="false">
      <c r="A102" s="303" t="s">
        <v>153</v>
      </c>
      <c r="B102" s="292" t="n">
        <v>1041</v>
      </c>
      <c r="C102" s="297" t="s">
        <v>154</v>
      </c>
      <c r="D102" s="285" t="n">
        <v>4</v>
      </c>
      <c r="E102" s="285" t="n">
        <v>6</v>
      </c>
      <c r="F102" s="301" t="s">
        <v>150</v>
      </c>
      <c r="G102" s="301"/>
      <c r="H102" s="301"/>
      <c r="I102" s="301"/>
      <c r="J102" s="301"/>
      <c r="K102" s="301"/>
      <c r="L102" s="301"/>
      <c r="M102" s="301"/>
      <c r="P102" s="165"/>
      <c r="Q102" s="165"/>
      <c r="R102" s="165"/>
      <c r="S102" s="165"/>
      <c r="T102" s="165"/>
      <c r="U102" s="165"/>
      <c r="V102" s="165"/>
      <c r="W102" s="112"/>
      <c r="X102" s="112"/>
      <c r="Y102" s="112"/>
      <c r="Z102" s="112"/>
      <c r="AA102" s="112"/>
      <c r="AB102" s="112"/>
      <c r="AC102" s="112"/>
      <c r="AD102" s="112"/>
      <c r="AE102" s="112"/>
      <c r="AF102" s="112"/>
      <c r="AG102" s="112"/>
      <c r="AH102" s="112"/>
      <c r="AN102" s="166"/>
      <c r="AO102" s="166"/>
      <c r="AP102" s="112"/>
      <c r="AQ102" s="112"/>
      <c r="AR102" s="112"/>
      <c r="AS102" s="112"/>
      <c r="AT102" s="112"/>
      <c r="AU102" s="112"/>
      <c r="AV102" s="112"/>
      <c r="AW102" s="112"/>
      <c r="AX102" s="112"/>
      <c r="AY102" s="112"/>
      <c r="AZ102" s="112"/>
      <c r="BA102" s="112"/>
      <c r="BB102" s="112"/>
      <c r="BC102" s="112"/>
      <c r="BD102" s="112"/>
      <c r="BE102" s="112"/>
      <c r="BI102" s="112"/>
      <c r="BJ102" s="112"/>
      <c r="BK102" s="112"/>
      <c r="BL102" s="112"/>
      <c r="BM102" s="112"/>
      <c r="BN102" s="112"/>
      <c r="BO102" s="112"/>
      <c r="CA102" s="276"/>
      <c r="CB102" s="276"/>
      <c r="CC102" s="276"/>
      <c r="CD102" s="276"/>
      <c r="CE102" s="276"/>
      <c r="CF102" s="276"/>
      <c r="CG102" s="276"/>
      <c r="CH102" s="276"/>
      <c r="CI102" s="276"/>
      <c r="CJ102" s="276"/>
      <c r="CK102" s="276"/>
      <c r="CL102" s="276"/>
      <c r="CM102" s="276"/>
      <c r="CN102" s="276"/>
      <c r="CO102" s="276"/>
      <c r="CP102" s="276"/>
      <c r="CQ102" s="276"/>
      <c r="CR102" s="276"/>
      <c r="CS102" s="276"/>
      <c r="CT102" s="276"/>
      <c r="CU102" s="276"/>
      <c r="CV102" s="276"/>
      <c r="CW102" s="276"/>
      <c r="CX102" s="276"/>
      <c r="CY102" s="276"/>
      <c r="CZ102" s="276"/>
      <c r="DA102" s="276"/>
      <c r="DB102" s="276"/>
      <c r="DC102" s="276"/>
      <c r="DD102" s="276"/>
      <c r="DE102" s="276"/>
      <c r="DF102" s="276"/>
      <c r="DG102" s="276"/>
      <c r="DH102" s="276"/>
      <c r="DI102" s="276"/>
      <c r="DJ102" s="276"/>
      <c r="DK102" s="276"/>
      <c r="DL102" s="276"/>
      <c r="DM102" s="276"/>
      <c r="DN102" s="276"/>
      <c r="DO102" s="276"/>
      <c r="DP102" s="276"/>
      <c r="DQ102" s="276"/>
      <c r="DR102" s="276"/>
      <c r="DS102" s="276"/>
      <c r="DT102" s="276"/>
      <c r="DU102" s="276"/>
      <c r="DV102" s="276"/>
      <c r="DW102" s="276"/>
      <c r="DX102" s="276"/>
      <c r="DY102" s="276"/>
      <c r="DZ102" s="276"/>
      <c r="EA102" s="276"/>
      <c r="EB102" s="276"/>
      <c r="EC102" s="276"/>
      <c r="ED102" s="276"/>
      <c r="EE102" s="276"/>
      <c r="EF102" s="276"/>
      <c r="EG102" s="276"/>
      <c r="EH102" s="276"/>
      <c r="EI102" s="276"/>
      <c r="EJ102" s="276"/>
      <c r="EK102" s="276"/>
      <c r="EL102" s="276"/>
      <c r="EM102" s="276"/>
      <c r="EN102" s="276"/>
      <c r="EO102" s="276"/>
      <c r="EP102" s="276"/>
      <c r="EQ102" s="276"/>
      <c r="ER102" s="276"/>
      <c r="ES102" s="276"/>
      <c r="ET102" s="276"/>
      <c r="EU102" s="276"/>
      <c r="EV102" s="276"/>
      <c r="EW102" s="276"/>
      <c r="EX102" s="276"/>
      <c r="EY102" s="276"/>
      <c r="EZ102" s="276"/>
      <c r="FA102" s="276"/>
      <c r="FB102" s="276"/>
      <c r="FC102" s="276"/>
      <c r="FD102" s="276"/>
      <c r="FE102" s="276"/>
      <c r="FF102" s="276"/>
      <c r="FG102" s="276"/>
      <c r="FH102" s="276"/>
      <c r="FI102" s="276"/>
      <c r="FJ102" s="276"/>
      <c r="FK102" s="276"/>
      <c r="FL102" s="276"/>
      <c r="FM102" s="276"/>
      <c r="FN102" s="276"/>
      <c r="FO102" s="276"/>
      <c r="FP102" s="276"/>
      <c r="FQ102" s="276"/>
      <c r="FR102" s="276"/>
      <c r="FS102" s="276"/>
      <c r="FT102" s="276"/>
      <c r="FU102" s="276"/>
      <c r="FV102" s="276"/>
      <c r="FW102" s="276"/>
      <c r="FX102" s="276"/>
    </row>
    <row r="103" s="104" customFormat="true" ht="12.75" hidden="false" customHeight="true" outlineLevel="0" collapsed="false">
      <c r="A103" s="303"/>
      <c r="B103" s="292" t="n">
        <v>1042</v>
      </c>
      <c r="C103" s="297" t="s">
        <v>155</v>
      </c>
      <c r="D103" s="285" t="n">
        <v>4</v>
      </c>
      <c r="E103" s="285" t="n">
        <v>6</v>
      </c>
      <c r="F103" s="301" t="s">
        <v>150</v>
      </c>
      <c r="G103" s="301"/>
      <c r="H103" s="301"/>
      <c r="I103" s="301"/>
      <c r="J103" s="301"/>
      <c r="K103" s="301"/>
      <c r="L103" s="301"/>
      <c r="M103" s="301"/>
      <c r="P103" s="165"/>
      <c r="Q103" s="165"/>
      <c r="R103" s="165"/>
      <c r="S103" s="165"/>
      <c r="T103" s="165"/>
      <c r="U103" s="165"/>
      <c r="V103" s="165"/>
      <c r="W103" s="112"/>
      <c r="X103" s="112"/>
      <c r="Y103" s="112"/>
      <c r="Z103" s="112"/>
      <c r="AA103" s="112"/>
      <c r="AB103" s="112"/>
      <c r="AC103" s="112"/>
      <c r="AD103" s="112"/>
      <c r="AE103" s="112"/>
      <c r="AF103" s="112"/>
      <c r="AG103" s="112"/>
      <c r="AH103" s="112"/>
      <c r="AN103" s="166"/>
      <c r="AO103" s="166"/>
      <c r="AP103" s="112"/>
      <c r="AQ103" s="112"/>
      <c r="AR103" s="112"/>
      <c r="AS103" s="112"/>
      <c r="AT103" s="112"/>
      <c r="AU103" s="112"/>
      <c r="AV103" s="112"/>
      <c r="AW103" s="112"/>
      <c r="AX103" s="112"/>
      <c r="AY103" s="112"/>
      <c r="AZ103" s="112"/>
      <c r="BA103" s="112"/>
      <c r="BB103" s="112"/>
      <c r="BC103" s="112"/>
      <c r="BD103" s="112"/>
      <c r="BE103" s="112"/>
      <c r="BI103" s="112"/>
      <c r="BJ103" s="112"/>
      <c r="BK103" s="112"/>
      <c r="BL103" s="112"/>
      <c r="BM103" s="112"/>
      <c r="BN103" s="112"/>
      <c r="BO103" s="112"/>
      <c r="CA103" s="276"/>
      <c r="CB103" s="276"/>
      <c r="CC103" s="276"/>
      <c r="CD103" s="276"/>
      <c r="CE103" s="276"/>
      <c r="CF103" s="276"/>
      <c r="CG103" s="276"/>
      <c r="CH103" s="276"/>
      <c r="CI103" s="276"/>
      <c r="CJ103" s="276"/>
      <c r="CK103" s="276"/>
      <c r="CL103" s="276"/>
      <c r="CM103" s="276"/>
      <c r="CN103" s="276"/>
      <c r="CO103" s="276"/>
      <c r="CP103" s="276"/>
      <c r="CQ103" s="276"/>
      <c r="CR103" s="276"/>
      <c r="CS103" s="276"/>
      <c r="CT103" s="276"/>
      <c r="CU103" s="276"/>
      <c r="CV103" s="276"/>
      <c r="CW103" s="276"/>
      <c r="CX103" s="276"/>
      <c r="CY103" s="276"/>
      <c r="CZ103" s="276"/>
      <c r="DA103" s="276"/>
      <c r="DB103" s="276"/>
      <c r="DC103" s="276"/>
      <c r="DD103" s="276"/>
      <c r="DE103" s="276"/>
      <c r="DF103" s="276"/>
      <c r="DG103" s="276"/>
      <c r="DH103" s="276"/>
      <c r="DI103" s="276"/>
      <c r="DJ103" s="276"/>
      <c r="DK103" s="276"/>
      <c r="DL103" s="276"/>
      <c r="DM103" s="276"/>
      <c r="DN103" s="276"/>
      <c r="DO103" s="276"/>
      <c r="DP103" s="276"/>
      <c r="DQ103" s="276"/>
      <c r="DR103" s="276"/>
      <c r="DS103" s="276"/>
      <c r="DT103" s="276"/>
      <c r="DU103" s="276"/>
      <c r="DV103" s="276"/>
      <c r="DW103" s="276"/>
      <c r="DX103" s="276"/>
      <c r="DY103" s="276"/>
      <c r="DZ103" s="276"/>
      <c r="EA103" s="276"/>
      <c r="EB103" s="276"/>
      <c r="EC103" s="276"/>
      <c r="ED103" s="276"/>
      <c r="EE103" s="276"/>
      <c r="EF103" s="276"/>
      <c r="EG103" s="276"/>
      <c r="EH103" s="276"/>
      <c r="EI103" s="276"/>
      <c r="EJ103" s="276"/>
      <c r="EK103" s="276"/>
      <c r="EL103" s="276"/>
      <c r="EM103" s="276"/>
      <c r="EN103" s="276"/>
      <c r="EO103" s="276"/>
      <c r="EP103" s="276"/>
      <c r="EQ103" s="276"/>
      <c r="ER103" s="276"/>
      <c r="ES103" s="276"/>
      <c r="ET103" s="276"/>
      <c r="EU103" s="276"/>
      <c r="EV103" s="276"/>
      <c r="EW103" s="276"/>
      <c r="EX103" s="276"/>
      <c r="EY103" s="276"/>
      <c r="EZ103" s="276"/>
      <c r="FA103" s="276"/>
      <c r="FB103" s="276"/>
      <c r="FC103" s="276"/>
      <c r="FD103" s="276"/>
      <c r="FE103" s="276"/>
      <c r="FF103" s="276"/>
      <c r="FG103" s="276"/>
      <c r="FH103" s="276"/>
      <c r="FI103" s="276"/>
      <c r="FJ103" s="276"/>
      <c r="FK103" s="276"/>
      <c r="FL103" s="276"/>
      <c r="FM103" s="276"/>
      <c r="FN103" s="276"/>
      <c r="FO103" s="276"/>
      <c r="FP103" s="276"/>
      <c r="FQ103" s="276"/>
      <c r="FR103" s="276"/>
      <c r="FS103" s="276"/>
      <c r="FT103" s="276"/>
      <c r="FU103" s="276"/>
      <c r="FV103" s="276"/>
      <c r="FW103" s="276"/>
      <c r="FX103" s="276"/>
    </row>
    <row r="104" s="104" customFormat="true" ht="12.75" hidden="false" customHeight="true" outlineLevel="0" collapsed="false">
      <c r="A104" s="303"/>
      <c r="B104" s="292" t="n">
        <v>1043</v>
      </c>
      <c r="C104" s="297" t="s">
        <v>156</v>
      </c>
      <c r="D104" s="285" t="n">
        <v>4</v>
      </c>
      <c r="E104" s="285" t="n">
        <v>6</v>
      </c>
      <c r="F104" s="301" t="s">
        <v>150</v>
      </c>
      <c r="G104" s="301"/>
      <c r="H104" s="301"/>
      <c r="I104" s="301"/>
      <c r="J104" s="301"/>
      <c r="K104" s="301"/>
      <c r="L104" s="301"/>
      <c r="M104" s="301"/>
      <c r="P104" s="165"/>
      <c r="Q104" s="165"/>
      <c r="R104" s="165"/>
      <c r="S104" s="165"/>
      <c r="T104" s="165"/>
      <c r="U104" s="165"/>
      <c r="V104" s="165"/>
      <c r="W104" s="112"/>
      <c r="X104" s="112"/>
      <c r="Y104" s="112"/>
      <c r="Z104" s="112"/>
      <c r="AA104" s="112"/>
      <c r="AB104" s="112"/>
      <c r="AC104" s="112"/>
      <c r="AD104" s="112"/>
      <c r="AE104" s="112"/>
      <c r="AF104" s="112"/>
      <c r="AG104" s="112"/>
      <c r="AH104" s="112"/>
      <c r="AI104" s="165"/>
      <c r="AJ104" s="165"/>
      <c r="AK104" s="165"/>
      <c r="AL104" s="112"/>
      <c r="AM104" s="166"/>
      <c r="AN104" s="166"/>
      <c r="AO104" s="166"/>
      <c r="AP104" s="112"/>
      <c r="AQ104" s="112"/>
      <c r="AR104" s="112"/>
      <c r="AS104" s="112"/>
      <c r="AT104" s="112"/>
      <c r="AU104" s="112"/>
      <c r="AV104" s="112"/>
      <c r="AW104" s="112"/>
      <c r="AX104" s="112"/>
      <c r="AY104" s="112"/>
      <c r="AZ104" s="112"/>
      <c r="BA104" s="112"/>
      <c r="BB104" s="112"/>
      <c r="BC104" s="112"/>
      <c r="BD104" s="112"/>
      <c r="BE104" s="112"/>
      <c r="BI104" s="112"/>
      <c r="BJ104" s="112"/>
      <c r="BK104" s="112"/>
      <c r="BL104" s="112"/>
      <c r="BM104" s="112"/>
      <c r="BN104" s="112"/>
      <c r="BO104" s="112"/>
      <c r="CA104" s="276"/>
      <c r="CB104" s="276"/>
      <c r="CC104" s="276"/>
      <c r="CD104" s="276"/>
      <c r="CE104" s="276"/>
      <c r="CF104" s="276"/>
      <c r="CG104" s="276"/>
      <c r="CH104" s="276"/>
      <c r="CI104" s="276"/>
      <c r="CJ104" s="276"/>
      <c r="CK104" s="276"/>
      <c r="CL104" s="276"/>
      <c r="CM104" s="276"/>
      <c r="CN104" s="276"/>
      <c r="CO104" s="276"/>
      <c r="CP104" s="276"/>
      <c r="CQ104" s="276"/>
      <c r="CR104" s="276"/>
      <c r="CS104" s="276"/>
      <c r="CT104" s="276"/>
      <c r="CU104" s="276"/>
      <c r="CV104" s="276"/>
      <c r="CW104" s="276"/>
      <c r="CX104" s="276"/>
      <c r="CY104" s="276"/>
      <c r="CZ104" s="276"/>
      <c r="DA104" s="276"/>
      <c r="DB104" s="276"/>
      <c r="DC104" s="276"/>
      <c r="DD104" s="276"/>
      <c r="DE104" s="276"/>
      <c r="DF104" s="276"/>
      <c r="DG104" s="276"/>
      <c r="DH104" s="276"/>
      <c r="DI104" s="276"/>
      <c r="DJ104" s="276"/>
      <c r="DK104" s="276"/>
      <c r="DL104" s="276"/>
      <c r="DM104" s="276"/>
      <c r="DN104" s="276"/>
      <c r="DO104" s="276"/>
      <c r="DP104" s="276"/>
      <c r="DQ104" s="276"/>
      <c r="DR104" s="276"/>
      <c r="DS104" s="276"/>
      <c r="DT104" s="276"/>
      <c r="DU104" s="276"/>
      <c r="DV104" s="276"/>
      <c r="DW104" s="276"/>
      <c r="DX104" s="276"/>
      <c r="DY104" s="276"/>
      <c r="DZ104" s="276"/>
      <c r="EA104" s="276"/>
      <c r="EB104" s="276"/>
      <c r="EC104" s="276"/>
      <c r="ED104" s="276"/>
      <c r="EE104" s="276"/>
      <c r="EF104" s="276"/>
      <c r="EG104" s="276"/>
      <c r="EH104" s="276"/>
      <c r="EI104" s="276"/>
      <c r="EJ104" s="276"/>
      <c r="EK104" s="276"/>
      <c r="EL104" s="276"/>
      <c r="EM104" s="276"/>
      <c r="EN104" s="276"/>
      <c r="EO104" s="276"/>
      <c r="EP104" s="276"/>
      <c r="EQ104" s="276"/>
      <c r="ER104" s="276"/>
      <c r="ES104" s="276"/>
      <c r="ET104" s="276"/>
      <c r="EU104" s="276"/>
      <c r="EV104" s="276"/>
      <c r="EW104" s="276"/>
      <c r="EX104" s="276"/>
      <c r="EY104" s="276"/>
      <c r="EZ104" s="276"/>
      <c r="FA104" s="276"/>
      <c r="FB104" s="276"/>
      <c r="FC104" s="276"/>
      <c r="FD104" s="276"/>
      <c r="FE104" s="276"/>
      <c r="FF104" s="276"/>
      <c r="FG104" s="276"/>
      <c r="FH104" s="276"/>
      <c r="FI104" s="276"/>
      <c r="FJ104" s="276"/>
      <c r="FK104" s="276"/>
      <c r="FL104" s="276"/>
      <c r="FM104" s="276"/>
      <c r="FN104" s="276"/>
      <c r="FO104" s="276"/>
      <c r="FP104" s="276"/>
      <c r="FQ104" s="276"/>
      <c r="FR104" s="276"/>
      <c r="FS104" s="276"/>
      <c r="FT104" s="276"/>
      <c r="FU104" s="276"/>
      <c r="FV104" s="276"/>
      <c r="FW104" s="276"/>
      <c r="FX104" s="276"/>
    </row>
    <row r="105" s="2" customFormat="true" ht="12.75" hidden="false" customHeight="true" outlineLevel="0" collapsed="false">
      <c r="A105" s="303"/>
      <c r="B105" s="292" t="n">
        <v>1044</v>
      </c>
      <c r="C105" s="297" t="s">
        <v>157</v>
      </c>
      <c r="D105" s="285" t="n">
        <v>4</v>
      </c>
      <c r="E105" s="285" t="n">
        <v>6</v>
      </c>
      <c r="F105" s="301" t="s">
        <v>150</v>
      </c>
      <c r="G105" s="301"/>
      <c r="H105" s="301"/>
      <c r="I105" s="301"/>
      <c r="J105" s="301"/>
      <c r="K105" s="301"/>
      <c r="L105" s="301"/>
      <c r="M105" s="301"/>
      <c r="N105" s="104"/>
      <c r="O105" s="104"/>
      <c r="P105" s="165"/>
      <c r="Q105" s="165"/>
      <c r="R105" s="165"/>
      <c r="S105" s="165"/>
      <c r="T105" s="165"/>
      <c r="U105" s="165"/>
      <c r="V105" s="165"/>
      <c r="W105" s="112"/>
      <c r="X105" s="112"/>
      <c r="Y105" s="112"/>
      <c r="Z105" s="112"/>
      <c r="AA105" s="112"/>
      <c r="AB105" s="112"/>
      <c r="AC105" s="112"/>
      <c r="AD105" s="112"/>
      <c r="AE105" s="112"/>
      <c r="AF105" s="112"/>
      <c r="AG105" s="112"/>
      <c r="AH105" s="112"/>
      <c r="AI105" s="165"/>
      <c r="AJ105" s="165"/>
      <c r="AK105" s="165"/>
      <c r="AL105" s="166"/>
      <c r="AM105" s="166"/>
      <c r="AN105" s="166"/>
      <c r="AO105" s="166"/>
      <c r="AP105" s="112"/>
      <c r="AQ105" s="112"/>
      <c r="AR105" s="112"/>
      <c r="AS105" s="112"/>
      <c r="AT105" s="112"/>
      <c r="AU105" s="112"/>
      <c r="AV105" s="112"/>
      <c r="AW105" s="112"/>
      <c r="AX105" s="112"/>
      <c r="AY105" s="112"/>
      <c r="AZ105" s="112"/>
      <c r="BA105" s="112"/>
      <c r="BB105" s="112"/>
      <c r="BC105" s="112"/>
      <c r="BD105" s="112"/>
      <c r="BE105" s="112"/>
      <c r="BF105" s="104"/>
      <c r="BG105" s="104"/>
      <c r="BH105" s="104"/>
      <c r="BI105" s="112"/>
      <c r="BJ105" s="112"/>
      <c r="BK105" s="112"/>
      <c r="BL105" s="112"/>
      <c r="BM105" s="112"/>
      <c r="BN105" s="112"/>
      <c r="BO105" s="112"/>
      <c r="BP105" s="104"/>
      <c r="BQ105" s="104"/>
      <c r="BR105" s="104"/>
      <c r="BS105" s="104"/>
      <c r="BT105" s="104"/>
      <c r="BU105" s="104"/>
      <c r="BV105" s="104"/>
      <c r="BW105" s="104"/>
      <c r="BX105" s="104"/>
      <c r="BY105" s="104"/>
      <c r="BZ105" s="104"/>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276"/>
      <c r="EB105" s="276"/>
      <c r="EC105" s="276"/>
      <c r="ED105" s="276"/>
      <c r="EE105" s="276"/>
      <c r="EF105" s="276"/>
      <c r="EG105" s="276"/>
      <c r="EH105" s="276"/>
      <c r="EI105" s="276"/>
      <c r="EJ105" s="276"/>
      <c r="EK105" s="276"/>
      <c r="EL105" s="276"/>
      <c r="EM105" s="276"/>
      <c r="EN105" s="276"/>
      <c r="EO105" s="276"/>
      <c r="EP105" s="276"/>
      <c r="EQ105" s="276"/>
      <c r="ER105" s="276"/>
      <c r="ES105" s="276"/>
      <c r="ET105" s="276"/>
      <c r="EU105" s="276"/>
      <c r="EV105" s="276"/>
      <c r="EW105" s="276"/>
      <c r="EX105" s="276"/>
      <c r="EY105" s="276"/>
      <c r="EZ105" s="276"/>
      <c r="FA105" s="276"/>
      <c r="FB105" s="276"/>
      <c r="FC105" s="276"/>
      <c r="FD105" s="276"/>
      <c r="FE105" s="276"/>
      <c r="FF105" s="276"/>
      <c r="FG105" s="276"/>
      <c r="FH105" s="276"/>
      <c r="FI105" s="276"/>
      <c r="FJ105" s="276"/>
      <c r="FK105" s="276"/>
      <c r="FL105" s="276"/>
      <c r="FM105" s="276"/>
      <c r="FN105" s="276"/>
      <c r="FO105" s="276"/>
      <c r="FP105" s="276"/>
      <c r="FQ105" s="276"/>
      <c r="FR105" s="276"/>
      <c r="FS105" s="276"/>
      <c r="FT105" s="276"/>
      <c r="FU105" s="276"/>
      <c r="FV105" s="276"/>
      <c r="FW105" s="276"/>
      <c r="FX105" s="276"/>
    </row>
    <row r="106" s="2" customFormat="true" ht="12.75" hidden="false" customHeight="true" outlineLevel="0" collapsed="false">
      <c r="A106" s="303"/>
      <c r="B106" s="292" t="n">
        <v>1045</v>
      </c>
      <c r="C106" s="297" t="s">
        <v>158</v>
      </c>
      <c r="D106" s="285" t="n">
        <v>4</v>
      </c>
      <c r="E106" s="285" t="n">
        <v>6</v>
      </c>
      <c r="F106" s="301" t="s">
        <v>150</v>
      </c>
      <c r="G106" s="301"/>
      <c r="H106" s="301"/>
      <c r="I106" s="301"/>
      <c r="J106" s="301"/>
      <c r="K106" s="301"/>
      <c r="L106" s="301"/>
      <c r="M106" s="301"/>
      <c r="N106" s="104"/>
      <c r="O106" s="104"/>
      <c r="P106" s="165"/>
      <c r="Q106" s="165"/>
      <c r="R106" s="165"/>
      <c r="S106" s="165"/>
      <c r="T106" s="165"/>
      <c r="U106" s="165"/>
      <c r="V106" s="165"/>
      <c r="W106" s="112"/>
      <c r="X106" s="112"/>
      <c r="Y106" s="112"/>
      <c r="Z106" s="112"/>
      <c r="AA106" s="112"/>
      <c r="AB106" s="112"/>
      <c r="AC106" s="112"/>
      <c r="AD106" s="112"/>
      <c r="AE106" s="112"/>
      <c r="AF106" s="112"/>
      <c r="AG106" s="112"/>
      <c r="AH106" s="112"/>
      <c r="AI106" s="165"/>
      <c r="AJ106" s="165"/>
      <c r="AK106" s="165"/>
      <c r="AL106" s="166"/>
      <c r="AM106" s="166"/>
      <c r="AN106" s="166"/>
      <c r="AO106" s="166"/>
      <c r="AP106" s="112"/>
      <c r="AQ106" s="112"/>
      <c r="AR106" s="112"/>
      <c r="AS106" s="112"/>
      <c r="AT106" s="112"/>
      <c r="AU106" s="112"/>
      <c r="AV106" s="112"/>
      <c r="AW106" s="112"/>
      <c r="AX106" s="112"/>
      <c r="AY106" s="112"/>
      <c r="AZ106" s="112"/>
      <c r="BA106" s="112"/>
      <c r="BB106" s="112"/>
      <c r="BC106" s="112"/>
      <c r="BD106" s="112"/>
      <c r="BE106" s="112"/>
      <c r="BF106" s="104"/>
      <c r="BG106" s="104"/>
      <c r="BH106" s="104"/>
      <c r="BI106" s="112"/>
      <c r="BJ106" s="112"/>
      <c r="BK106" s="112"/>
      <c r="BL106" s="112"/>
      <c r="BM106" s="112"/>
      <c r="BN106" s="112"/>
      <c r="BO106" s="112"/>
      <c r="BP106" s="104"/>
      <c r="BQ106" s="104"/>
      <c r="BR106" s="104"/>
      <c r="BS106" s="104"/>
      <c r="BT106" s="104"/>
      <c r="BU106" s="104"/>
      <c r="BV106" s="104"/>
      <c r="BW106" s="104"/>
      <c r="BX106" s="104"/>
      <c r="BY106" s="104"/>
      <c r="BZ106" s="104"/>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276"/>
      <c r="EB106" s="276"/>
      <c r="EC106" s="276"/>
      <c r="ED106" s="276"/>
      <c r="EE106" s="276"/>
      <c r="EF106" s="276"/>
      <c r="EG106" s="276"/>
      <c r="EH106" s="276"/>
      <c r="EI106" s="276"/>
      <c r="EJ106" s="276"/>
      <c r="EK106" s="276"/>
      <c r="EL106" s="276"/>
      <c r="EM106" s="276"/>
      <c r="EN106" s="276"/>
      <c r="EO106" s="276"/>
      <c r="EP106" s="276"/>
      <c r="EQ106" s="276"/>
      <c r="ER106" s="276"/>
      <c r="ES106" s="276"/>
      <c r="ET106" s="276"/>
      <c r="EU106" s="276"/>
      <c r="EV106" s="276"/>
      <c r="EW106" s="276"/>
      <c r="EX106" s="276"/>
      <c r="EY106" s="276"/>
      <c r="EZ106" s="276"/>
      <c r="FA106" s="276"/>
      <c r="FB106" s="276"/>
      <c r="FC106" s="276"/>
      <c r="FD106" s="276"/>
      <c r="FE106" s="276"/>
      <c r="FF106" s="276"/>
      <c r="FG106" s="276"/>
      <c r="FH106" s="276"/>
      <c r="FI106" s="276"/>
      <c r="FJ106" s="276"/>
      <c r="FK106" s="276"/>
      <c r="FL106" s="276"/>
      <c r="FM106" s="276"/>
      <c r="FN106" s="276"/>
      <c r="FO106" s="276"/>
      <c r="FP106" s="276"/>
      <c r="FQ106" s="276"/>
      <c r="FR106" s="276"/>
      <c r="FS106" s="276"/>
      <c r="FT106" s="276"/>
      <c r="FU106" s="276"/>
      <c r="FV106" s="276"/>
      <c r="FW106" s="276"/>
      <c r="FX106" s="276"/>
    </row>
    <row r="107" s="2" customFormat="true" ht="12.75" hidden="false" customHeight="true" outlineLevel="0" collapsed="false">
      <c r="A107" s="303"/>
      <c r="B107" s="292" t="n">
        <v>1046</v>
      </c>
      <c r="C107" s="297" t="s">
        <v>159</v>
      </c>
      <c r="D107" s="285" t="n">
        <v>4</v>
      </c>
      <c r="E107" s="285" t="n">
        <v>6</v>
      </c>
      <c r="F107" s="301" t="s">
        <v>160</v>
      </c>
      <c r="G107" s="301"/>
      <c r="H107" s="301"/>
      <c r="I107" s="301"/>
      <c r="J107" s="301"/>
      <c r="K107" s="301"/>
      <c r="L107" s="301"/>
      <c r="M107" s="301"/>
      <c r="N107" s="104"/>
      <c r="O107" s="104"/>
      <c r="P107" s="165"/>
      <c r="Q107" s="165"/>
      <c r="R107" s="165"/>
      <c r="S107" s="165"/>
      <c r="T107" s="165"/>
      <c r="U107" s="165"/>
      <c r="V107" s="165"/>
      <c r="W107" s="112"/>
      <c r="X107" s="112"/>
      <c r="Y107" s="112"/>
      <c r="Z107" s="112"/>
      <c r="AA107" s="112"/>
      <c r="AB107" s="112"/>
      <c r="AC107" s="112"/>
      <c r="AD107" s="112"/>
      <c r="AE107" s="112"/>
      <c r="AF107" s="112"/>
      <c r="AG107" s="112"/>
      <c r="AH107" s="112"/>
      <c r="AI107" s="165"/>
      <c r="AJ107" s="165"/>
      <c r="AK107" s="165"/>
      <c r="AL107" s="166"/>
      <c r="AM107" s="166"/>
      <c r="AN107" s="166"/>
      <c r="AO107" s="166"/>
      <c r="AP107" s="112"/>
      <c r="AQ107" s="112"/>
      <c r="AR107" s="112"/>
      <c r="AS107" s="112"/>
      <c r="AT107" s="112"/>
      <c r="AU107" s="112"/>
      <c r="AV107" s="112"/>
      <c r="AW107" s="112"/>
      <c r="AX107" s="112"/>
      <c r="AY107" s="112"/>
      <c r="AZ107" s="112"/>
      <c r="BA107" s="112"/>
      <c r="BB107" s="112"/>
      <c r="BC107" s="112"/>
      <c r="BD107" s="112"/>
      <c r="BE107" s="112"/>
      <c r="BF107" s="104"/>
      <c r="BG107" s="104"/>
      <c r="BH107" s="104"/>
      <c r="BI107" s="112"/>
      <c r="BJ107" s="112"/>
      <c r="BK107" s="112"/>
      <c r="BL107" s="112"/>
      <c r="BM107" s="112"/>
      <c r="BN107" s="112"/>
      <c r="BO107" s="112"/>
      <c r="BP107" s="104"/>
      <c r="BQ107" s="104"/>
      <c r="BR107" s="104"/>
      <c r="BS107" s="104"/>
      <c r="BT107" s="104"/>
      <c r="BU107" s="104"/>
      <c r="BV107" s="104"/>
      <c r="BW107" s="104"/>
      <c r="BX107" s="104"/>
      <c r="BY107" s="104"/>
      <c r="BZ107" s="104"/>
      <c r="CA107" s="276"/>
      <c r="CB107" s="276"/>
      <c r="CC107" s="276"/>
      <c r="CD107" s="276"/>
      <c r="CE107" s="276"/>
      <c r="CF107" s="276"/>
      <c r="CG107" s="276"/>
      <c r="CH107" s="276"/>
      <c r="CI107" s="276"/>
      <c r="CJ107" s="276"/>
      <c r="CK107" s="276"/>
      <c r="CL107" s="276"/>
      <c r="CM107" s="276"/>
      <c r="CN107" s="276"/>
      <c r="CO107" s="276"/>
      <c r="CP107" s="276"/>
      <c r="CQ107" s="276"/>
      <c r="CR107" s="276"/>
      <c r="CS107" s="276"/>
      <c r="CT107" s="276"/>
      <c r="CU107" s="276"/>
      <c r="CV107" s="276"/>
      <c r="CW107" s="276"/>
      <c r="CX107" s="276"/>
      <c r="CY107" s="276"/>
      <c r="CZ107" s="276"/>
      <c r="DA107" s="276"/>
      <c r="DB107" s="276"/>
      <c r="DC107" s="276"/>
      <c r="DD107" s="276"/>
      <c r="DE107" s="276"/>
      <c r="DF107" s="276"/>
      <c r="DG107" s="276"/>
      <c r="DH107" s="276"/>
      <c r="DI107" s="276"/>
      <c r="DJ107" s="276"/>
      <c r="DK107" s="276"/>
      <c r="DL107" s="276"/>
      <c r="DM107" s="276"/>
      <c r="DN107" s="276"/>
      <c r="DO107" s="276"/>
      <c r="DP107" s="276"/>
      <c r="DQ107" s="276"/>
      <c r="DR107" s="276"/>
      <c r="DS107" s="276"/>
      <c r="DT107" s="276"/>
      <c r="DU107" s="276"/>
      <c r="DV107" s="276"/>
      <c r="DW107" s="276"/>
      <c r="DX107" s="276"/>
      <c r="DY107" s="276"/>
      <c r="DZ107" s="276"/>
      <c r="EA107" s="276"/>
      <c r="EB107" s="276"/>
      <c r="EC107" s="276"/>
      <c r="ED107" s="276"/>
      <c r="EE107" s="276"/>
      <c r="EF107" s="276"/>
      <c r="EG107" s="276"/>
      <c r="EH107" s="276"/>
      <c r="EI107" s="276"/>
      <c r="EJ107" s="276"/>
      <c r="EK107" s="276"/>
      <c r="EL107" s="276"/>
      <c r="EM107" s="276"/>
      <c r="EN107" s="276"/>
      <c r="EO107" s="276"/>
      <c r="EP107" s="276"/>
      <c r="EQ107" s="276"/>
      <c r="ER107" s="276"/>
      <c r="ES107" s="276"/>
      <c r="ET107" s="276"/>
      <c r="EU107" s="276"/>
      <c r="EV107" s="276"/>
      <c r="EW107" s="276"/>
      <c r="EX107" s="276"/>
      <c r="EY107" s="276"/>
      <c r="EZ107" s="276"/>
      <c r="FA107" s="276"/>
      <c r="FB107" s="276"/>
      <c r="FC107" s="276"/>
      <c r="FD107" s="276"/>
      <c r="FE107" s="276"/>
      <c r="FF107" s="276"/>
      <c r="FG107" s="276"/>
      <c r="FH107" s="276"/>
      <c r="FI107" s="276"/>
      <c r="FJ107" s="276"/>
      <c r="FK107" s="276"/>
      <c r="FL107" s="276"/>
      <c r="FM107" s="276"/>
      <c r="FN107" s="276"/>
      <c r="FO107" s="276"/>
      <c r="FP107" s="276"/>
      <c r="FQ107" s="276"/>
      <c r="FR107" s="276"/>
      <c r="FS107" s="276"/>
      <c r="FT107" s="276"/>
      <c r="FU107" s="276"/>
      <c r="FV107" s="276"/>
      <c r="FW107" s="276"/>
      <c r="FX107" s="276"/>
    </row>
    <row r="108" s="2" customFormat="true" ht="12.75" hidden="false" customHeight="true" outlineLevel="0" collapsed="false">
      <c r="A108" s="303"/>
      <c r="B108" s="292" t="n">
        <v>1047</v>
      </c>
      <c r="C108" s="297" t="s">
        <v>161</v>
      </c>
      <c r="D108" s="285" t="n">
        <v>4</v>
      </c>
      <c r="E108" s="285" t="n">
        <v>6</v>
      </c>
      <c r="F108" s="301" t="s">
        <v>160</v>
      </c>
      <c r="G108" s="301"/>
      <c r="H108" s="301"/>
      <c r="I108" s="301"/>
      <c r="J108" s="301"/>
      <c r="K108" s="301"/>
      <c r="L108" s="301"/>
      <c r="M108" s="301"/>
      <c r="N108" s="104"/>
      <c r="O108" s="104"/>
      <c r="P108" s="165"/>
      <c r="Q108" s="165"/>
      <c r="R108" s="165"/>
      <c r="S108" s="165"/>
      <c r="T108" s="165"/>
      <c r="U108" s="165"/>
      <c r="V108" s="165"/>
      <c r="W108" s="112"/>
      <c r="X108" s="112"/>
      <c r="Y108" s="112"/>
      <c r="Z108" s="112"/>
      <c r="AA108" s="112"/>
      <c r="AB108" s="112"/>
      <c r="AC108" s="112"/>
      <c r="AD108" s="112"/>
      <c r="AE108" s="112"/>
      <c r="AF108" s="112"/>
      <c r="AG108" s="112"/>
      <c r="AH108" s="112"/>
      <c r="AI108" s="165"/>
      <c r="AJ108" s="165"/>
      <c r="AK108" s="165"/>
      <c r="AL108" s="166"/>
      <c r="AM108" s="166"/>
      <c r="AN108" s="166"/>
      <c r="AO108" s="166"/>
      <c r="AP108" s="112"/>
      <c r="AQ108" s="112"/>
      <c r="AR108" s="112"/>
      <c r="AS108" s="112"/>
      <c r="AT108" s="112"/>
      <c r="AU108" s="112"/>
      <c r="AV108" s="112"/>
      <c r="AW108" s="112"/>
      <c r="AX108" s="112"/>
      <c r="AY108" s="112"/>
      <c r="AZ108" s="112"/>
      <c r="BA108" s="112"/>
      <c r="BB108" s="112"/>
      <c r="BC108" s="112"/>
      <c r="BD108" s="112"/>
      <c r="BE108" s="112"/>
      <c r="BF108" s="104"/>
      <c r="BG108" s="104"/>
      <c r="BH108" s="104"/>
      <c r="BI108" s="112"/>
      <c r="BJ108" s="112"/>
      <c r="BK108" s="112"/>
      <c r="BL108" s="112"/>
      <c r="BM108" s="112"/>
      <c r="BN108" s="112"/>
      <c r="BO108" s="112"/>
      <c r="BP108" s="104"/>
      <c r="BQ108" s="104"/>
      <c r="BR108" s="104"/>
      <c r="BS108" s="104"/>
      <c r="BT108" s="104"/>
      <c r="BU108" s="104"/>
      <c r="BV108" s="104"/>
      <c r="BW108" s="104"/>
      <c r="BX108" s="104"/>
      <c r="BY108" s="104"/>
      <c r="BZ108" s="104"/>
      <c r="CA108" s="276"/>
      <c r="CB108" s="276"/>
      <c r="CC108" s="276"/>
      <c r="CD108" s="276"/>
      <c r="CE108" s="276"/>
      <c r="CF108" s="276"/>
      <c r="CG108" s="276"/>
      <c r="CH108" s="276"/>
      <c r="CI108" s="276"/>
      <c r="CJ108" s="276"/>
      <c r="CK108" s="276"/>
      <c r="CL108" s="276"/>
      <c r="CM108" s="276"/>
      <c r="CN108" s="276"/>
      <c r="CO108" s="276"/>
      <c r="CP108" s="276"/>
      <c r="CQ108" s="276"/>
      <c r="CR108" s="276"/>
      <c r="CS108" s="276"/>
      <c r="CT108" s="276"/>
      <c r="CU108" s="276"/>
      <c r="CV108" s="276"/>
      <c r="CW108" s="276"/>
      <c r="CX108" s="276"/>
      <c r="CY108" s="276"/>
      <c r="CZ108" s="276"/>
      <c r="DA108" s="276"/>
      <c r="DB108" s="276"/>
      <c r="DC108" s="276"/>
      <c r="DD108" s="276"/>
      <c r="DE108" s="276"/>
      <c r="DF108" s="276"/>
      <c r="DG108" s="276"/>
      <c r="DH108" s="276"/>
      <c r="DI108" s="276"/>
      <c r="DJ108" s="276"/>
      <c r="DK108" s="276"/>
      <c r="DL108" s="276"/>
      <c r="DM108" s="276"/>
      <c r="DN108" s="276"/>
      <c r="DO108" s="276"/>
      <c r="DP108" s="276"/>
      <c r="DQ108" s="276"/>
      <c r="DR108" s="276"/>
      <c r="DS108" s="276"/>
      <c r="DT108" s="276"/>
      <c r="DU108" s="276"/>
      <c r="DV108" s="276"/>
      <c r="DW108" s="276"/>
      <c r="DX108" s="276"/>
      <c r="DY108" s="276"/>
      <c r="DZ108" s="276"/>
      <c r="EA108" s="276"/>
      <c r="EB108" s="276"/>
      <c r="EC108" s="276"/>
      <c r="ED108" s="276"/>
      <c r="EE108" s="276"/>
      <c r="EF108" s="276"/>
      <c r="EG108" s="276"/>
      <c r="EH108" s="276"/>
      <c r="EI108" s="276"/>
      <c r="EJ108" s="276"/>
      <c r="EK108" s="276"/>
      <c r="EL108" s="276"/>
      <c r="EM108" s="276"/>
      <c r="EN108" s="276"/>
      <c r="EO108" s="276"/>
      <c r="EP108" s="276"/>
      <c r="EQ108" s="276"/>
      <c r="ER108" s="276"/>
      <c r="ES108" s="276"/>
      <c r="ET108" s="276"/>
      <c r="EU108" s="276"/>
      <c r="EV108" s="276"/>
      <c r="EW108" s="276"/>
      <c r="EX108" s="276"/>
      <c r="EY108" s="276"/>
      <c r="EZ108" s="276"/>
      <c r="FA108" s="276"/>
      <c r="FB108" s="276"/>
      <c r="FC108" s="276"/>
      <c r="FD108" s="276"/>
      <c r="FE108" s="276"/>
      <c r="FF108" s="276"/>
      <c r="FG108" s="276"/>
      <c r="FH108" s="276"/>
      <c r="FI108" s="276"/>
      <c r="FJ108" s="276"/>
      <c r="FK108" s="276"/>
      <c r="FL108" s="276"/>
      <c r="FM108" s="276"/>
      <c r="FN108" s="276"/>
      <c r="FO108" s="276"/>
      <c r="FP108" s="276"/>
      <c r="FQ108" s="276"/>
      <c r="FR108" s="276"/>
      <c r="FS108" s="276"/>
      <c r="FT108" s="276"/>
      <c r="FU108" s="276"/>
      <c r="FV108" s="276"/>
      <c r="FW108" s="276"/>
      <c r="FX108" s="276"/>
    </row>
    <row r="109" s="2" customFormat="true" ht="12.75" hidden="false" customHeight="true" outlineLevel="0" collapsed="false">
      <c r="A109" s="303"/>
      <c r="B109" s="292" t="n">
        <v>1048</v>
      </c>
      <c r="C109" s="297" t="s">
        <v>162</v>
      </c>
      <c r="D109" s="285" t="n">
        <v>4</v>
      </c>
      <c r="E109" s="285" t="n">
        <v>6</v>
      </c>
      <c r="F109" s="301" t="s">
        <v>160</v>
      </c>
      <c r="G109" s="301"/>
      <c r="H109" s="301"/>
      <c r="I109" s="301"/>
      <c r="J109" s="301"/>
      <c r="K109" s="301"/>
      <c r="L109" s="301"/>
      <c r="M109" s="301"/>
      <c r="N109" s="104"/>
      <c r="O109" s="104"/>
      <c r="P109" s="165"/>
      <c r="Q109" s="165"/>
      <c r="R109" s="165"/>
      <c r="S109" s="165"/>
      <c r="T109" s="165"/>
      <c r="U109" s="165"/>
      <c r="V109" s="165"/>
      <c r="W109" s="112"/>
      <c r="X109" s="112"/>
      <c r="Y109" s="112"/>
      <c r="Z109" s="112"/>
      <c r="AA109" s="112"/>
      <c r="AB109" s="112"/>
      <c r="AC109" s="112"/>
      <c r="AD109" s="112"/>
      <c r="AE109" s="112"/>
      <c r="AF109" s="112"/>
      <c r="AG109" s="112"/>
      <c r="AH109" s="112"/>
      <c r="AI109" s="165"/>
      <c r="AJ109" s="165"/>
      <c r="AK109" s="165"/>
      <c r="AL109" s="166"/>
      <c r="AM109" s="166"/>
      <c r="AN109" s="166"/>
      <c r="AO109" s="166"/>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04"/>
      <c r="BQ109" s="104"/>
      <c r="BR109" s="104"/>
      <c r="BS109" s="104"/>
      <c r="BT109" s="104"/>
      <c r="BU109" s="104"/>
      <c r="BV109" s="104"/>
      <c r="BW109" s="104"/>
      <c r="BX109" s="104"/>
      <c r="BY109" s="104"/>
      <c r="BZ109" s="104"/>
      <c r="CA109" s="276"/>
      <c r="CB109" s="276"/>
      <c r="CC109" s="276"/>
      <c r="CD109" s="276"/>
      <c r="CE109" s="276"/>
      <c r="CF109" s="276"/>
      <c r="CG109" s="276"/>
      <c r="CH109" s="276"/>
      <c r="CI109" s="276"/>
      <c r="CJ109" s="276"/>
      <c r="CK109" s="276"/>
      <c r="CL109" s="276"/>
      <c r="CM109" s="276"/>
      <c r="CN109" s="276"/>
      <c r="CO109" s="276"/>
      <c r="CP109" s="276"/>
      <c r="CQ109" s="276"/>
      <c r="CR109" s="276"/>
      <c r="CS109" s="276"/>
      <c r="CT109" s="276"/>
      <c r="CU109" s="276"/>
      <c r="CV109" s="276"/>
      <c r="CW109" s="276"/>
      <c r="CX109" s="276"/>
      <c r="CY109" s="276"/>
      <c r="CZ109" s="276"/>
      <c r="DA109" s="276"/>
      <c r="DB109" s="276"/>
      <c r="DC109" s="276"/>
      <c r="DD109" s="276"/>
      <c r="DE109" s="276"/>
      <c r="DF109" s="276"/>
      <c r="DG109" s="276"/>
      <c r="DH109" s="276"/>
      <c r="DI109" s="276"/>
      <c r="DJ109" s="276"/>
      <c r="DK109" s="276"/>
      <c r="DL109" s="276"/>
      <c r="DM109" s="276"/>
      <c r="DN109" s="276"/>
      <c r="DO109" s="276"/>
      <c r="DP109" s="276"/>
      <c r="DQ109" s="276"/>
      <c r="DR109" s="276"/>
      <c r="DS109" s="276"/>
      <c r="DT109" s="276"/>
      <c r="DU109" s="276"/>
      <c r="DV109" s="276"/>
      <c r="DW109" s="276"/>
      <c r="DX109" s="276"/>
      <c r="DY109" s="276"/>
      <c r="DZ109" s="276"/>
      <c r="EA109" s="276"/>
      <c r="EB109" s="276"/>
      <c r="EC109" s="276"/>
      <c r="ED109" s="276"/>
      <c r="EE109" s="276"/>
      <c r="EF109" s="276"/>
      <c r="EG109" s="276"/>
      <c r="EH109" s="276"/>
      <c r="EI109" s="276"/>
      <c r="EJ109" s="276"/>
      <c r="EK109" s="276"/>
      <c r="EL109" s="276"/>
      <c r="EM109" s="276"/>
      <c r="EN109" s="276"/>
      <c r="EO109" s="276"/>
      <c r="EP109" s="276"/>
      <c r="EQ109" s="276"/>
      <c r="ER109" s="276"/>
      <c r="ES109" s="276"/>
      <c r="ET109" s="276"/>
      <c r="EU109" s="276"/>
      <c r="EV109" s="276"/>
      <c r="EW109" s="276"/>
      <c r="EX109" s="276"/>
      <c r="EY109" s="276"/>
      <c r="EZ109" s="276"/>
      <c r="FA109" s="276"/>
      <c r="FB109" s="276"/>
      <c r="FC109" s="276"/>
      <c r="FD109" s="276"/>
      <c r="FE109" s="276"/>
      <c r="FF109" s="276"/>
      <c r="FG109" s="276"/>
      <c r="FH109" s="276"/>
      <c r="FI109" s="276"/>
      <c r="FJ109" s="276"/>
      <c r="FK109" s="276"/>
      <c r="FL109" s="276"/>
      <c r="FM109" s="276"/>
      <c r="FN109" s="276"/>
      <c r="FO109" s="276"/>
      <c r="FP109" s="276"/>
      <c r="FQ109" s="276"/>
      <c r="FR109" s="276"/>
      <c r="FS109" s="276"/>
      <c r="FT109" s="276"/>
      <c r="FU109" s="276"/>
      <c r="FV109" s="276"/>
      <c r="FW109" s="276"/>
      <c r="FX109" s="276"/>
    </row>
    <row r="110" s="2" customFormat="true" ht="12.75" hidden="false" customHeight="true" outlineLevel="0" collapsed="false">
      <c r="A110" s="303"/>
      <c r="B110" s="292" t="n">
        <v>1049</v>
      </c>
      <c r="C110" s="297" t="s">
        <v>163</v>
      </c>
      <c r="D110" s="285" t="n">
        <v>4</v>
      </c>
      <c r="E110" s="285" t="n">
        <v>6</v>
      </c>
      <c r="F110" s="301" t="s">
        <v>160</v>
      </c>
      <c r="G110" s="301"/>
      <c r="H110" s="301"/>
      <c r="I110" s="301"/>
      <c r="J110" s="301"/>
      <c r="K110" s="301"/>
      <c r="L110" s="301"/>
      <c r="M110" s="301"/>
      <c r="N110" s="104"/>
      <c r="O110" s="104"/>
      <c r="P110" s="165"/>
      <c r="Q110" s="165"/>
      <c r="R110" s="165"/>
      <c r="S110" s="165"/>
      <c r="T110" s="165"/>
      <c r="U110" s="165"/>
      <c r="V110" s="165"/>
      <c r="W110" s="112"/>
      <c r="X110" s="112"/>
      <c r="Y110" s="112"/>
      <c r="Z110" s="112"/>
      <c r="AA110" s="112"/>
      <c r="AB110" s="112"/>
      <c r="AC110" s="112"/>
      <c r="AD110" s="112"/>
      <c r="AE110" s="112"/>
      <c r="AF110" s="112"/>
      <c r="AG110" s="112"/>
      <c r="AH110" s="112"/>
      <c r="AI110" s="165"/>
      <c r="AJ110" s="165"/>
      <c r="AK110" s="165"/>
      <c r="AL110" s="166"/>
      <c r="AM110" s="166"/>
      <c r="AN110" s="166"/>
      <c r="AO110" s="166"/>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04"/>
      <c r="BQ110" s="104"/>
      <c r="BR110" s="104"/>
      <c r="BS110" s="104"/>
      <c r="BT110" s="104"/>
      <c r="BU110" s="104"/>
      <c r="BV110" s="104"/>
      <c r="BW110" s="104"/>
      <c r="BX110" s="104"/>
      <c r="BY110" s="104"/>
      <c r="BZ110" s="104"/>
      <c r="CA110" s="276"/>
      <c r="CB110" s="276"/>
      <c r="CC110" s="276"/>
      <c r="CD110" s="276"/>
      <c r="CE110" s="276"/>
      <c r="CF110" s="276"/>
      <c r="CG110" s="276"/>
      <c r="CH110" s="276"/>
      <c r="CI110" s="276"/>
      <c r="CJ110" s="276"/>
      <c r="CK110" s="276"/>
      <c r="CL110" s="276"/>
      <c r="CM110" s="276"/>
      <c r="CN110" s="276"/>
      <c r="CO110" s="276"/>
      <c r="CP110" s="276"/>
      <c r="CQ110" s="276"/>
      <c r="CR110" s="276"/>
      <c r="CS110" s="276"/>
      <c r="CT110" s="276"/>
      <c r="CU110" s="276"/>
      <c r="CV110" s="276"/>
      <c r="CW110" s="276"/>
      <c r="CX110" s="276"/>
      <c r="CY110" s="276"/>
      <c r="CZ110" s="276"/>
      <c r="DA110" s="276"/>
      <c r="DB110" s="276"/>
      <c r="DC110" s="276"/>
      <c r="DD110" s="276"/>
      <c r="DE110" s="276"/>
      <c r="DF110" s="276"/>
      <c r="DG110" s="276"/>
      <c r="DH110" s="276"/>
      <c r="DI110" s="276"/>
      <c r="DJ110" s="276"/>
      <c r="DK110" s="276"/>
      <c r="DL110" s="276"/>
      <c r="DM110" s="276"/>
      <c r="DN110" s="276"/>
      <c r="DO110" s="276"/>
      <c r="DP110" s="276"/>
      <c r="DQ110" s="276"/>
      <c r="DR110" s="276"/>
      <c r="DS110" s="276"/>
      <c r="DT110" s="276"/>
      <c r="DU110" s="276"/>
      <c r="DV110" s="276"/>
      <c r="DW110" s="276"/>
      <c r="DX110" s="276"/>
      <c r="DY110" s="276"/>
      <c r="DZ110" s="276"/>
      <c r="EA110" s="276"/>
      <c r="EB110" s="276"/>
      <c r="EC110" s="276"/>
      <c r="ED110" s="276"/>
      <c r="EE110" s="276"/>
      <c r="EF110" s="276"/>
      <c r="EG110" s="276"/>
      <c r="EH110" s="276"/>
      <c r="EI110" s="276"/>
      <c r="EJ110" s="276"/>
      <c r="EK110" s="276"/>
      <c r="EL110" s="276"/>
      <c r="EM110" s="276"/>
      <c r="EN110" s="276"/>
      <c r="EO110" s="276"/>
      <c r="EP110" s="276"/>
      <c r="EQ110" s="276"/>
      <c r="ER110" s="276"/>
      <c r="ES110" s="276"/>
      <c r="ET110" s="276"/>
      <c r="EU110" s="276"/>
      <c r="EV110" s="276"/>
      <c r="EW110" s="276"/>
      <c r="EX110" s="276"/>
      <c r="EY110" s="276"/>
      <c r="EZ110" s="276"/>
      <c r="FA110" s="276"/>
      <c r="FB110" s="276"/>
      <c r="FC110" s="276"/>
      <c r="FD110" s="276"/>
      <c r="FE110" s="276"/>
      <c r="FF110" s="276"/>
      <c r="FG110" s="276"/>
      <c r="FH110" s="276"/>
      <c r="FI110" s="276"/>
      <c r="FJ110" s="276"/>
      <c r="FK110" s="276"/>
      <c r="FL110" s="276"/>
      <c r="FM110" s="276"/>
      <c r="FN110" s="276"/>
      <c r="FO110" s="276"/>
      <c r="FP110" s="276"/>
      <c r="FQ110" s="276"/>
      <c r="FR110" s="276"/>
      <c r="FS110" s="276"/>
      <c r="FT110" s="276"/>
      <c r="FU110" s="276"/>
      <c r="FV110" s="276"/>
      <c r="FW110" s="276"/>
      <c r="FX110" s="276"/>
    </row>
    <row r="111" s="2" customFormat="true" ht="12.75" hidden="false" customHeight="true" outlineLevel="0" collapsed="false">
      <c r="A111" s="303"/>
      <c r="B111" s="292" t="n">
        <v>1050</v>
      </c>
      <c r="C111" s="297" t="s">
        <v>164</v>
      </c>
      <c r="D111" s="285" t="n">
        <v>4</v>
      </c>
      <c r="E111" s="285" t="n">
        <v>6</v>
      </c>
      <c r="F111" s="301" t="s">
        <v>160</v>
      </c>
      <c r="G111" s="301"/>
      <c r="H111" s="301"/>
      <c r="I111" s="301"/>
      <c r="J111" s="301"/>
      <c r="K111" s="301"/>
      <c r="L111" s="301"/>
      <c r="M111" s="301"/>
      <c r="N111" s="104"/>
      <c r="O111" s="104"/>
      <c r="P111" s="165"/>
      <c r="Q111" s="165"/>
      <c r="R111" s="165"/>
      <c r="S111" s="165"/>
      <c r="T111" s="165"/>
      <c r="U111" s="165"/>
      <c r="V111" s="165"/>
      <c r="W111" s="112"/>
      <c r="X111" s="112"/>
      <c r="Y111" s="112"/>
      <c r="Z111" s="112"/>
      <c r="AA111" s="112"/>
      <c r="AB111" s="112"/>
      <c r="AC111" s="112"/>
      <c r="AD111" s="112"/>
      <c r="AE111" s="112"/>
      <c r="AF111" s="112"/>
      <c r="AG111" s="112"/>
      <c r="AH111" s="112"/>
      <c r="AI111" s="165"/>
      <c r="AJ111" s="165"/>
      <c r="AK111" s="165"/>
      <c r="AL111" s="166"/>
      <c r="AM111" s="166"/>
      <c r="AN111" s="166"/>
      <c r="AO111" s="166"/>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04"/>
      <c r="BQ111" s="104"/>
      <c r="BR111" s="104"/>
      <c r="BS111" s="104"/>
      <c r="BT111" s="104"/>
      <c r="BU111" s="104"/>
      <c r="BV111" s="104"/>
      <c r="BW111" s="104"/>
      <c r="BX111" s="104"/>
      <c r="BY111" s="104"/>
      <c r="BZ111" s="104"/>
      <c r="CA111" s="276"/>
      <c r="CB111" s="276"/>
      <c r="CC111" s="276"/>
      <c r="CD111" s="276"/>
      <c r="CE111" s="276"/>
      <c r="CF111" s="276"/>
      <c r="CG111" s="276"/>
      <c r="CH111" s="276"/>
      <c r="CI111" s="276"/>
      <c r="CJ111" s="276"/>
      <c r="CK111" s="276"/>
      <c r="CL111" s="276"/>
      <c r="CM111" s="276"/>
      <c r="CN111" s="276"/>
      <c r="CO111" s="276"/>
      <c r="CP111" s="276"/>
      <c r="CQ111" s="276"/>
      <c r="CR111" s="276"/>
      <c r="CS111" s="276"/>
      <c r="CT111" s="276"/>
      <c r="CU111" s="276"/>
      <c r="CV111" s="276"/>
      <c r="CW111" s="276"/>
      <c r="CX111" s="276"/>
      <c r="CY111" s="276"/>
      <c r="CZ111" s="276"/>
      <c r="DA111" s="276"/>
      <c r="DB111" s="276"/>
      <c r="DC111" s="276"/>
      <c r="DD111" s="276"/>
      <c r="DE111" s="276"/>
      <c r="DF111" s="276"/>
      <c r="DG111" s="276"/>
      <c r="DH111" s="276"/>
      <c r="DI111" s="276"/>
      <c r="DJ111" s="276"/>
      <c r="DK111" s="276"/>
      <c r="DL111" s="276"/>
      <c r="DM111" s="276"/>
      <c r="DN111" s="276"/>
      <c r="DO111" s="276"/>
      <c r="DP111" s="276"/>
      <c r="DQ111" s="276"/>
      <c r="DR111" s="276"/>
      <c r="DS111" s="276"/>
      <c r="DT111" s="276"/>
      <c r="DU111" s="276"/>
      <c r="DV111" s="276"/>
      <c r="DW111" s="276"/>
      <c r="DX111" s="276"/>
      <c r="DY111" s="276"/>
      <c r="DZ111" s="276"/>
      <c r="EA111" s="276"/>
      <c r="EB111" s="276"/>
      <c r="EC111" s="276"/>
      <c r="ED111" s="276"/>
      <c r="EE111" s="276"/>
      <c r="EF111" s="276"/>
      <c r="EG111" s="276"/>
      <c r="EH111" s="276"/>
      <c r="EI111" s="276"/>
      <c r="EJ111" s="276"/>
      <c r="EK111" s="276"/>
      <c r="EL111" s="276"/>
      <c r="EM111" s="276"/>
      <c r="EN111" s="276"/>
      <c r="EO111" s="276"/>
      <c r="EP111" s="276"/>
      <c r="EQ111" s="276"/>
      <c r="ER111" s="276"/>
      <c r="ES111" s="276"/>
      <c r="ET111" s="276"/>
      <c r="EU111" s="276"/>
      <c r="EV111" s="276"/>
      <c r="EW111" s="276"/>
      <c r="EX111" s="276"/>
      <c r="EY111" s="276"/>
      <c r="EZ111" s="276"/>
      <c r="FA111" s="276"/>
      <c r="FB111" s="276"/>
      <c r="FC111" s="276"/>
      <c r="FD111" s="276"/>
      <c r="FE111" s="276"/>
      <c r="FF111" s="276"/>
      <c r="FG111" s="276"/>
      <c r="FH111" s="276"/>
      <c r="FI111" s="276"/>
      <c r="FJ111" s="276"/>
      <c r="FK111" s="276"/>
      <c r="FL111" s="276"/>
      <c r="FM111" s="276"/>
      <c r="FN111" s="276"/>
      <c r="FO111" s="276"/>
      <c r="FP111" s="276"/>
      <c r="FQ111" s="276"/>
      <c r="FR111" s="276"/>
      <c r="FS111" s="276"/>
      <c r="FT111" s="276"/>
      <c r="FU111" s="276"/>
      <c r="FV111" s="276"/>
      <c r="FW111" s="276"/>
      <c r="FX111" s="276"/>
    </row>
    <row r="112" s="2" customFormat="true" ht="12.75" hidden="false" customHeight="true" outlineLevel="0" collapsed="false">
      <c r="A112" s="303"/>
      <c r="B112" s="304" t="n">
        <v>1022</v>
      </c>
      <c r="C112" s="297" t="s">
        <v>165</v>
      </c>
      <c r="D112" s="293" t="n">
        <v>2</v>
      </c>
      <c r="E112" s="293" t="n">
        <v>2</v>
      </c>
      <c r="F112" s="301"/>
      <c r="G112" s="301"/>
      <c r="H112" s="301"/>
      <c r="I112" s="301"/>
      <c r="J112" s="301"/>
      <c r="K112" s="301"/>
      <c r="L112" s="301"/>
      <c r="M112" s="301"/>
      <c r="N112" s="104"/>
      <c r="O112" s="104"/>
      <c r="P112" s="165"/>
      <c r="Q112" s="165"/>
      <c r="R112" s="165"/>
      <c r="S112" s="165"/>
      <c r="T112" s="165"/>
      <c r="U112" s="165"/>
      <c r="V112" s="165"/>
      <c r="W112" s="112"/>
      <c r="X112" s="112"/>
      <c r="Y112" s="112"/>
      <c r="Z112" s="112"/>
      <c r="AA112" s="112"/>
      <c r="AB112" s="112"/>
      <c r="AC112" s="112"/>
      <c r="AD112" s="112"/>
      <c r="AE112" s="112"/>
      <c r="AF112" s="112"/>
      <c r="AG112" s="112"/>
      <c r="AH112" s="112"/>
      <c r="AI112" s="305"/>
      <c r="AJ112" s="305"/>
      <c r="AK112" s="305"/>
      <c r="AL112" s="166"/>
      <c r="AM112" s="166"/>
      <c r="AN112" s="166"/>
      <c r="AO112" s="166"/>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04"/>
      <c r="BQ112" s="104"/>
      <c r="BR112" s="104"/>
      <c r="BS112" s="104"/>
      <c r="BT112" s="104"/>
      <c r="BU112" s="104"/>
      <c r="BV112" s="104"/>
      <c r="BW112" s="104"/>
      <c r="BX112" s="104"/>
      <c r="BY112" s="104"/>
      <c r="BZ112" s="104"/>
      <c r="CA112" s="276"/>
      <c r="CB112" s="276"/>
      <c r="CC112" s="276"/>
      <c r="CD112" s="276"/>
      <c r="CE112" s="276"/>
      <c r="CF112" s="276"/>
      <c r="CG112" s="276"/>
      <c r="CH112" s="276"/>
      <c r="CI112" s="276"/>
      <c r="CJ112" s="276"/>
      <c r="CK112" s="276"/>
      <c r="CL112" s="276"/>
      <c r="CM112" s="276"/>
      <c r="CN112" s="276"/>
      <c r="CO112" s="276"/>
      <c r="CP112" s="276"/>
      <c r="CQ112" s="276"/>
      <c r="CR112" s="276"/>
      <c r="CS112" s="276"/>
      <c r="CT112" s="276"/>
      <c r="CU112" s="276"/>
      <c r="CV112" s="276"/>
      <c r="CW112" s="276"/>
      <c r="CX112" s="276"/>
      <c r="CY112" s="276"/>
      <c r="CZ112" s="276"/>
      <c r="DA112" s="276"/>
      <c r="DB112" s="276"/>
      <c r="DC112" s="276"/>
      <c r="DD112" s="276"/>
      <c r="DE112" s="276"/>
      <c r="DF112" s="276"/>
      <c r="DG112" s="276"/>
      <c r="DH112" s="276"/>
      <c r="DI112" s="276"/>
      <c r="DJ112" s="276"/>
      <c r="DK112" s="276"/>
      <c r="DL112" s="276"/>
      <c r="DM112" s="276"/>
      <c r="DN112" s="276"/>
      <c r="DO112" s="276"/>
      <c r="DP112" s="276"/>
      <c r="DQ112" s="276"/>
      <c r="DR112" s="276"/>
      <c r="DS112" s="276"/>
      <c r="DT112" s="276"/>
      <c r="DU112" s="276"/>
      <c r="DV112" s="276"/>
      <c r="DW112" s="276"/>
      <c r="DX112" s="276"/>
      <c r="DY112" s="276"/>
      <c r="DZ112" s="276"/>
      <c r="EA112" s="276"/>
      <c r="EB112" s="276"/>
      <c r="EC112" s="276"/>
      <c r="ED112" s="276"/>
      <c r="EE112" s="276"/>
      <c r="EF112" s="276"/>
      <c r="EG112" s="276"/>
      <c r="EH112" s="276"/>
      <c r="EI112" s="276"/>
      <c r="EJ112" s="276"/>
      <c r="EK112" s="276"/>
      <c r="EL112" s="276"/>
      <c r="EM112" s="276"/>
      <c r="EN112" s="276"/>
      <c r="EO112" s="276"/>
      <c r="EP112" s="276"/>
      <c r="EQ112" s="276"/>
      <c r="ER112" s="276"/>
      <c r="ES112" s="276"/>
      <c r="ET112" s="276"/>
      <c r="EU112" s="276"/>
      <c r="EV112" s="276"/>
      <c r="EW112" s="276"/>
      <c r="EX112" s="276"/>
      <c r="EY112" s="276"/>
      <c r="EZ112" s="276"/>
      <c r="FA112" s="276"/>
      <c r="FB112" s="276"/>
      <c r="FC112" s="276"/>
      <c r="FD112" s="276"/>
      <c r="FE112" s="276"/>
      <c r="FF112" s="276"/>
      <c r="FG112" s="276"/>
      <c r="FH112" s="276"/>
      <c r="FI112" s="276"/>
      <c r="FJ112" s="276"/>
      <c r="FK112" s="276"/>
      <c r="FL112" s="276"/>
      <c r="FM112" s="276"/>
      <c r="FN112" s="276"/>
      <c r="FO112" s="276"/>
      <c r="FP112" s="276"/>
      <c r="FQ112" s="276"/>
      <c r="FR112" s="276"/>
      <c r="FS112" s="276"/>
      <c r="FT112" s="276"/>
      <c r="FU112" s="276"/>
      <c r="FV112" s="276"/>
      <c r="FW112" s="276"/>
      <c r="FX112" s="276"/>
    </row>
    <row r="113" s="2" customFormat="true" ht="12.75" hidden="false" customHeight="true" outlineLevel="0" collapsed="false">
      <c r="A113" s="303"/>
      <c r="B113" s="288" t="s">
        <v>98</v>
      </c>
      <c r="C113" s="279" t="s">
        <v>99</v>
      </c>
      <c r="D113" s="290" t="n">
        <v>8</v>
      </c>
      <c r="E113" s="290" t="n">
        <v>8</v>
      </c>
      <c r="F113" s="291"/>
      <c r="G113" s="291"/>
      <c r="H113" s="291"/>
      <c r="I113" s="291"/>
      <c r="J113" s="291"/>
      <c r="K113" s="291"/>
      <c r="L113" s="291"/>
      <c r="M113" s="291"/>
      <c r="N113" s="104"/>
      <c r="O113" s="104"/>
      <c r="P113" s="165"/>
      <c r="Q113" s="165"/>
      <c r="R113" s="165"/>
      <c r="S113" s="165"/>
      <c r="T113" s="165"/>
      <c r="U113" s="165"/>
      <c r="V113" s="165"/>
      <c r="W113" s="112"/>
      <c r="X113" s="112"/>
      <c r="Y113" s="112"/>
      <c r="Z113" s="112"/>
      <c r="AA113" s="112"/>
      <c r="AB113" s="112"/>
      <c r="AC113" s="112"/>
      <c r="AD113" s="112"/>
      <c r="AE113" s="112"/>
      <c r="AF113" s="112"/>
      <c r="AG113" s="112"/>
      <c r="AH113" s="112"/>
      <c r="AI113" s="305"/>
      <c r="AJ113" s="305"/>
      <c r="AK113" s="305"/>
      <c r="AL113" s="166"/>
      <c r="AM113" s="166"/>
      <c r="AN113" s="166"/>
      <c r="AO113" s="166"/>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04"/>
      <c r="BQ113" s="104"/>
      <c r="BR113" s="104"/>
      <c r="BS113" s="104"/>
      <c r="BT113" s="104"/>
      <c r="BU113" s="104"/>
      <c r="BV113" s="104"/>
      <c r="BW113" s="104"/>
      <c r="BX113" s="104"/>
      <c r="BY113" s="104"/>
      <c r="BZ113" s="104"/>
      <c r="CA113" s="276"/>
      <c r="CB113" s="276"/>
      <c r="CC113" s="276"/>
      <c r="CD113" s="276"/>
      <c r="CE113" s="276"/>
      <c r="CF113" s="276"/>
      <c r="CG113" s="276"/>
      <c r="CH113" s="276"/>
      <c r="CI113" s="276"/>
      <c r="CJ113" s="276"/>
      <c r="CK113" s="276"/>
      <c r="CL113" s="276"/>
      <c r="CM113" s="276"/>
      <c r="CN113" s="276"/>
      <c r="CO113" s="276"/>
      <c r="CP113" s="276"/>
      <c r="CQ113" s="276"/>
      <c r="CR113" s="276"/>
      <c r="CS113" s="276"/>
      <c r="CT113" s="276"/>
      <c r="CU113" s="276"/>
      <c r="CV113" s="276"/>
      <c r="CW113" s="276"/>
      <c r="CX113" s="276"/>
      <c r="CY113" s="276"/>
      <c r="CZ113" s="276"/>
      <c r="DA113" s="276"/>
      <c r="DB113" s="276"/>
      <c r="DC113" s="276"/>
      <c r="DD113" s="276"/>
      <c r="DE113" s="276"/>
      <c r="DF113" s="276"/>
      <c r="DG113" s="276"/>
      <c r="DH113" s="276"/>
      <c r="DI113" s="276"/>
      <c r="DJ113" s="276"/>
      <c r="DK113" s="276"/>
      <c r="DL113" s="276"/>
      <c r="DM113" s="276"/>
      <c r="DN113" s="276"/>
      <c r="DO113" s="276"/>
      <c r="DP113" s="276"/>
      <c r="DQ113" s="276"/>
      <c r="DR113" s="276"/>
      <c r="DS113" s="276"/>
      <c r="DT113" s="276"/>
      <c r="DU113" s="276"/>
      <c r="DV113" s="276"/>
      <c r="DW113" s="276"/>
      <c r="DX113" s="276"/>
      <c r="DY113" s="276"/>
      <c r="DZ113" s="276"/>
      <c r="EA113" s="276"/>
      <c r="EB113" s="276"/>
      <c r="EC113" s="276"/>
      <c r="ED113" s="276"/>
      <c r="EE113" s="276"/>
      <c r="EF113" s="276"/>
      <c r="EG113" s="276"/>
      <c r="EH113" s="276"/>
      <c r="EI113" s="276"/>
      <c r="EJ113" s="276"/>
      <c r="EK113" s="276"/>
      <c r="EL113" s="276"/>
      <c r="EM113" s="276"/>
      <c r="EN113" s="276"/>
      <c r="EO113" s="276"/>
      <c r="EP113" s="276"/>
      <c r="EQ113" s="276"/>
      <c r="ER113" s="276"/>
      <c r="ES113" s="276"/>
      <c r="ET113" s="276"/>
      <c r="EU113" s="276"/>
      <c r="EV113" s="276"/>
      <c r="EW113" s="276"/>
      <c r="EX113" s="276"/>
      <c r="EY113" s="276"/>
      <c r="EZ113" s="276"/>
      <c r="FA113" s="276"/>
      <c r="FB113" s="276"/>
      <c r="FC113" s="276"/>
      <c r="FD113" s="276"/>
      <c r="FE113" s="276"/>
      <c r="FF113" s="276"/>
      <c r="FG113" s="276"/>
      <c r="FH113" s="276"/>
      <c r="FI113" s="276"/>
      <c r="FJ113" s="276"/>
      <c r="FK113" s="276"/>
      <c r="FL113" s="276"/>
      <c r="FM113" s="276"/>
      <c r="FN113" s="276"/>
      <c r="FO113" s="276"/>
      <c r="FP113" s="276"/>
      <c r="FQ113" s="276"/>
      <c r="FR113" s="276"/>
      <c r="FS113" s="276"/>
      <c r="FT113" s="276"/>
      <c r="FU113" s="276"/>
      <c r="FV113" s="276"/>
      <c r="FW113" s="276"/>
      <c r="FX113" s="276"/>
    </row>
    <row r="114" s="2" customFormat="true" ht="12.75" hidden="false" customHeight="true" outlineLevel="0" collapsed="false">
      <c r="A114" s="303"/>
      <c r="B114" s="292" t="n">
        <v>1023</v>
      </c>
      <c r="C114" s="306" t="s">
        <v>166</v>
      </c>
      <c r="D114" s="293" t="n">
        <v>4</v>
      </c>
      <c r="E114" s="293" t="n">
        <v>4</v>
      </c>
      <c r="F114" s="286"/>
      <c r="G114" s="286"/>
      <c r="H114" s="286"/>
      <c r="I114" s="286"/>
      <c r="J114" s="286"/>
      <c r="K114" s="286"/>
      <c r="L114" s="286"/>
      <c r="M114" s="286"/>
      <c r="N114" s="104"/>
      <c r="O114" s="104"/>
      <c r="P114" s="165"/>
      <c r="Q114" s="165"/>
      <c r="R114" s="165"/>
      <c r="S114" s="165"/>
      <c r="T114" s="165"/>
      <c r="U114" s="165"/>
      <c r="V114" s="165"/>
      <c r="W114" s="112"/>
      <c r="X114" s="112"/>
      <c r="Y114" s="112"/>
      <c r="Z114" s="112"/>
      <c r="AA114" s="112"/>
      <c r="AB114" s="112"/>
      <c r="AC114" s="112"/>
      <c r="AD114" s="112"/>
      <c r="AE114" s="112"/>
      <c r="AF114" s="112"/>
      <c r="AG114" s="112"/>
      <c r="AH114" s="112"/>
      <c r="AI114" s="166"/>
      <c r="AJ114" s="166"/>
      <c r="AK114" s="166"/>
      <c r="AL114" s="166"/>
      <c r="AM114" s="166"/>
      <c r="AN114" s="166"/>
      <c r="AO114" s="166"/>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04"/>
      <c r="BQ114" s="104"/>
      <c r="BR114" s="104"/>
      <c r="BS114" s="104"/>
      <c r="BT114" s="104"/>
      <c r="BU114" s="104"/>
      <c r="BV114" s="104"/>
      <c r="BW114" s="104"/>
      <c r="BX114" s="104"/>
      <c r="BY114" s="104"/>
      <c r="BZ114" s="104"/>
      <c r="CA114" s="276"/>
      <c r="CB114" s="276"/>
      <c r="CC114" s="276"/>
      <c r="CD114" s="276"/>
      <c r="CE114" s="276"/>
      <c r="CF114" s="276"/>
      <c r="CG114" s="276"/>
      <c r="CH114" s="276"/>
      <c r="CI114" s="276"/>
      <c r="CJ114" s="276"/>
      <c r="CK114" s="276"/>
      <c r="CL114" s="276"/>
      <c r="CM114" s="276"/>
      <c r="CN114" s="276"/>
      <c r="CO114" s="276"/>
      <c r="CP114" s="276"/>
      <c r="CQ114" s="276"/>
      <c r="CR114" s="276"/>
      <c r="CS114" s="276"/>
      <c r="CT114" s="276"/>
      <c r="CU114" s="276"/>
      <c r="CV114" s="276"/>
      <c r="CW114" s="276"/>
      <c r="CX114" s="276"/>
      <c r="CY114" s="276"/>
      <c r="CZ114" s="276"/>
      <c r="DA114" s="276"/>
      <c r="DB114" s="276"/>
      <c r="DC114" s="276"/>
      <c r="DD114" s="276"/>
      <c r="DE114" s="276"/>
      <c r="DF114" s="276"/>
      <c r="DG114" s="276"/>
      <c r="DH114" s="276"/>
      <c r="DI114" s="276"/>
      <c r="DJ114" s="276"/>
      <c r="DK114" s="276"/>
      <c r="DL114" s="276"/>
      <c r="DM114" s="276"/>
      <c r="DN114" s="276"/>
      <c r="DO114" s="276"/>
      <c r="DP114" s="276"/>
      <c r="DQ114" s="276"/>
      <c r="DR114" s="276"/>
      <c r="DS114" s="276"/>
      <c r="DT114" s="276"/>
      <c r="DU114" s="276"/>
      <c r="DV114" s="276"/>
      <c r="DW114" s="276"/>
      <c r="DX114" s="276"/>
      <c r="DY114" s="276"/>
      <c r="DZ114" s="276"/>
      <c r="EA114" s="276"/>
      <c r="EB114" s="276"/>
      <c r="EC114" s="276"/>
      <c r="ED114" s="276"/>
      <c r="EE114" s="276"/>
      <c r="EF114" s="276"/>
      <c r="EG114" s="276"/>
      <c r="EH114" s="276"/>
      <c r="EI114" s="276"/>
      <c r="EJ114" s="276"/>
      <c r="EK114" s="276"/>
      <c r="EL114" s="276"/>
      <c r="EM114" s="276"/>
      <c r="EN114" s="276"/>
      <c r="EO114" s="276"/>
      <c r="EP114" s="276"/>
      <c r="EQ114" s="276"/>
      <c r="ER114" s="276"/>
      <c r="ES114" s="276"/>
      <c r="ET114" s="276"/>
      <c r="EU114" s="276"/>
      <c r="EV114" s="276"/>
      <c r="EW114" s="276"/>
      <c r="EX114" s="276"/>
      <c r="EY114" s="276"/>
      <c r="EZ114" s="276"/>
      <c r="FA114" s="276"/>
      <c r="FB114" s="276"/>
      <c r="FC114" s="276"/>
      <c r="FD114" s="276"/>
      <c r="FE114" s="276"/>
      <c r="FF114" s="276"/>
      <c r="FG114" s="276"/>
      <c r="FH114" s="276"/>
      <c r="FI114" s="276"/>
      <c r="FJ114" s="276"/>
      <c r="FK114" s="276"/>
      <c r="FL114" s="276"/>
      <c r="FM114" s="276"/>
      <c r="FN114" s="276"/>
      <c r="FO114" s="276"/>
      <c r="FP114" s="276"/>
      <c r="FQ114" s="276"/>
      <c r="FR114" s="276"/>
      <c r="FS114" s="276"/>
      <c r="FT114" s="276"/>
      <c r="FU114" s="276"/>
      <c r="FV114" s="276"/>
      <c r="FW114" s="276"/>
      <c r="FX114" s="276"/>
    </row>
    <row r="115" s="2" customFormat="true" ht="12.75" hidden="false" customHeight="true" outlineLevel="0" collapsed="false">
      <c r="A115" s="303"/>
      <c r="B115" s="292" t="n">
        <v>1024</v>
      </c>
      <c r="C115" s="306" t="s">
        <v>167</v>
      </c>
      <c r="D115" s="293" t="n">
        <v>4</v>
      </c>
      <c r="E115" s="293" t="n">
        <v>4</v>
      </c>
      <c r="F115" s="286"/>
      <c r="G115" s="286"/>
      <c r="H115" s="286"/>
      <c r="I115" s="286"/>
      <c r="J115" s="286"/>
      <c r="K115" s="286"/>
      <c r="L115" s="286"/>
      <c r="M115" s="286"/>
      <c r="N115" s="104"/>
      <c r="O115" s="104"/>
      <c r="P115" s="165"/>
      <c r="Q115" s="165"/>
      <c r="R115" s="165"/>
      <c r="S115" s="165"/>
      <c r="T115" s="165"/>
      <c r="U115" s="165"/>
      <c r="V115" s="165"/>
      <c r="W115" s="112"/>
      <c r="X115" s="112"/>
      <c r="Y115" s="112"/>
      <c r="Z115" s="112"/>
      <c r="AA115" s="112"/>
      <c r="AB115" s="112"/>
      <c r="AC115" s="112"/>
      <c r="AD115" s="112"/>
      <c r="AE115" s="112"/>
      <c r="AF115" s="112"/>
      <c r="AG115" s="112"/>
      <c r="AH115" s="112"/>
      <c r="AI115" s="166"/>
      <c r="AJ115" s="166"/>
      <c r="AK115" s="166"/>
      <c r="AL115" s="166"/>
      <c r="AM115" s="166"/>
      <c r="AN115" s="166"/>
      <c r="AO115" s="166"/>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04"/>
      <c r="BQ115" s="104"/>
      <c r="BR115" s="104"/>
      <c r="BS115" s="104"/>
      <c r="BT115" s="104"/>
      <c r="BU115" s="104"/>
      <c r="BV115" s="104"/>
      <c r="BW115" s="104"/>
      <c r="BX115" s="104"/>
      <c r="BY115" s="104"/>
      <c r="BZ115" s="104"/>
      <c r="CA115" s="276"/>
      <c r="CB115" s="276"/>
      <c r="CC115" s="276"/>
      <c r="CD115" s="276"/>
      <c r="CE115" s="276"/>
      <c r="CF115" s="276"/>
      <c r="CG115" s="276"/>
      <c r="CH115" s="276"/>
      <c r="CI115" s="276"/>
      <c r="CJ115" s="276"/>
      <c r="CK115" s="276"/>
      <c r="CL115" s="276"/>
      <c r="CM115" s="276"/>
      <c r="CN115" s="276"/>
      <c r="CO115" s="276"/>
      <c r="CP115" s="276"/>
      <c r="CQ115" s="276"/>
      <c r="CR115" s="276"/>
      <c r="CS115" s="276"/>
      <c r="CT115" s="276"/>
      <c r="CU115" s="276"/>
      <c r="CV115" s="276"/>
      <c r="CW115" s="276"/>
      <c r="CX115" s="276"/>
      <c r="CY115" s="276"/>
      <c r="CZ115" s="276"/>
      <c r="DA115" s="276"/>
      <c r="DB115" s="276"/>
      <c r="DC115" s="276"/>
      <c r="DD115" s="276"/>
      <c r="DE115" s="276"/>
      <c r="DF115" s="276"/>
      <c r="DG115" s="276"/>
      <c r="DH115" s="276"/>
      <c r="DI115" s="276"/>
      <c r="DJ115" s="276"/>
      <c r="DK115" s="276"/>
      <c r="DL115" s="276"/>
      <c r="DM115" s="276"/>
      <c r="DN115" s="276"/>
      <c r="DO115" s="276"/>
      <c r="DP115" s="276"/>
      <c r="DQ115" s="276"/>
      <c r="DR115" s="276"/>
      <c r="DS115" s="276"/>
      <c r="DT115" s="276"/>
      <c r="DU115" s="276"/>
      <c r="DV115" s="276"/>
      <c r="DW115" s="276"/>
      <c r="DX115" s="276"/>
      <c r="DY115" s="276"/>
      <c r="DZ115" s="276"/>
      <c r="EA115" s="276"/>
      <c r="EB115" s="276"/>
      <c r="EC115" s="276"/>
      <c r="ED115" s="276"/>
      <c r="EE115" s="276"/>
      <c r="EF115" s="276"/>
      <c r="EG115" s="276"/>
      <c r="EH115" s="276"/>
      <c r="EI115" s="276"/>
      <c r="EJ115" s="276"/>
      <c r="EK115" s="276"/>
      <c r="EL115" s="276"/>
      <c r="EM115" s="276"/>
      <c r="EN115" s="276"/>
      <c r="EO115" s="276"/>
      <c r="EP115" s="276"/>
      <c r="EQ115" s="276"/>
      <c r="ER115" s="276"/>
      <c r="ES115" s="276"/>
      <c r="ET115" s="276"/>
      <c r="EU115" s="276"/>
      <c r="EV115" s="276"/>
      <c r="EW115" s="276"/>
      <c r="EX115" s="276"/>
      <c r="EY115" s="276"/>
      <c r="EZ115" s="276"/>
      <c r="FA115" s="276"/>
      <c r="FB115" s="276"/>
      <c r="FC115" s="276"/>
      <c r="FD115" s="276"/>
      <c r="FE115" s="276"/>
      <c r="FF115" s="276"/>
      <c r="FG115" s="276"/>
      <c r="FH115" s="276"/>
      <c r="FI115" s="276"/>
      <c r="FJ115" s="276"/>
      <c r="FK115" s="276"/>
      <c r="FL115" s="276"/>
      <c r="FM115" s="276"/>
      <c r="FN115" s="276"/>
      <c r="FO115" s="276"/>
      <c r="FP115" s="276"/>
      <c r="FQ115" s="276"/>
      <c r="FR115" s="276"/>
      <c r="FS115" s="276"/>
      <c r="FT115" s="276"/>
      <c r="FU115" s="276"/>
      <c r="FV115" s="276"/>
      <c r="FW115" s="276"/>
      <c r="FX115" s="276"/>
    </row>
    <row r="116" s="2" customFormat="true" ht="12.75" hidden="false" customHeight="true" outlineLevel="0" collapsed="false">
      <c r="A116" s="303"/>
      <c r="B116" s="288" t="s">
        <v>100</v>
      </c>
      <c r="C116" s="279" t="s">
        <v>101</v>
      </c>
      <c r="D116" s="290" t="n">
        <v>8</v>
      </c>
      <c r="E116" s="290" t="n">
        <v>8</v>
      </c>
      <c r="F116" s="291"/>
      <c r="G116" s="291"/>
      <c r="H116" s="291"/>
      <c r="I116" s="291"/>
      <c r="J116" s="291"/>
      <c r="K116" s="291"/>
      <c r="L116" s="291"/>
      <c r="M116" s="291"/>
      <c r="N116" s="104"/>
      <c r="O116" s="104"/>
      <c r="P116" s="165"/>
      <c r="Q116" s="165"/>
      <c r="R116" s="165"/>
      <c r="S116" s="165"/>
      <c r="T116" s="165"/>
      <c r="U116" s="165"/>
      <c r="V116" s="165"/>
      <c r="W116" s="112"/>
      <c r="X116" s="112"/>
      <c r="Y116" s="112"/>
      <c r="Z116" s="112"/>
      <c r="AA116" s="112"/>
      <c r="AB116" s="112"/>
      <c r="AC116" s="112"/>
      <c r="AD116" s="112"/>
      <c r="AE116" s="112"/>
      <c r="AF116" s="112"/>
      <c r="AG116" s="112"/>
      <c r="AH116" s="112"/>
      <c r="AI116" s="166"/>
      <c r="AJ116" s="166"/>
      <c r="AK116" s="166"/>
      <c r="AL116" s="166"/>
      <c r="AM116" s="166"/>
      <c r="AN116" s="166"/>
      <c r="AO116" s="166"/>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04"/>
      <c r="BQ116" s="104"/>
      <c r="BR116" s="104"/>
      <c r="BS116" s="104"/>
      <c r="BT116" s="104"/>
      <c r="BU116" s="104"/>
      <c r="BV116" s="104"/>
      <c r="BW116" s="104"/>
      <c r="BX116" s="104"/>
      <c r="BY116" s="104"/>
      <c r="BZ116" s="104"/>
      <c r="CA116" s="276"/>
      <c r="CB116" s="276"/>
      <c r="CC116" s="276"/>
      <c r="CD116" s="276"/>
      <c r="CE116" s="276"/>
      <c r="CF116" s="276"/>
      <c r="CG116" s="276"/>
      <c r="CH116" s="276"/>
      <c r="CI116" s="276"/>
      <c r="CJ116" s="276"/>
      <c r="CK116" s="276"/>
      <c r="CL116" s="276"/>
      <c r="CM116" s="276"/>
      <c r="CN116" s="276"/>
      <c r="CO116" s="276"/>
      <c r="CP116" s="276"/>
      <c r="CQ116" s="276"/>
      <c r="CR116" s="276"/>
      <c r="CS116" s="276"/>
      <c r="CT116" s="276"/>
      <c r="CU116" s="276"/>
      <c r="CV116" s="276"/>
      <c r="CW116" s="276"/>
      <c r="CX116" s="276"/>
      <c r="CY116" s="276"/>
      <c r="CZ116" s="276"/>
      <c r="DA116" s="276"/>
      <c r="DB116" s="276"/>
      <c r="DC116" s="276"/>
      <c r="DD116" s="276"/>
      <c r="DE116" s="276"/>
      <c r="DF116" s="276"/>
      <c r="DG116" s="276"/>
      <c r="DH116" s="276"/>
      <c r="DI116" s="276"/>
      <c r="DJ116" s="276"/>
      <c r="DK116" s="276"/>
      <c r="DL116" s="276"/>
      <c r="DM116" s="276"/>
      <c r="DN116" s="276"/>
      <c r="DO116" s="276"/>
      <c r="DP116" s="276"/>
      <c r="DQ116" s="276"/>
      <c r="DR116" s="276"/>
      <c r="DS116" s="276"/>
      <c r="DT116" s="276"/>
      <c r="DU116" s="276"/>
      <c r="DV116" s="276"/>
      <c r="DW116" s="276"/>
      <c r="DX116" s="276"/>
      <c r="DY116" s="276"/>
      <c r="DZ116" s="276"/>
      <c r="EA116" s="276"/>
      <c r="EB116" s="276"/>
      <c r="EC116" s="276"/>
      <c r="ED116" s="276"/>
      <c r="EE116" s="276"/>
      <c r="EF116" s="276"/>
      <c r="EG116" s="276"/>
      <c r="EH116" s="276"/>
      <c r="EI116" s="276"/>
      <c r="EJ116" s="276"/>
      <c r="EK116" s="276"/>
      <c r="EL116" s="276"/>
      <c r="EM116" s="276"/>
      <c r="EN116" s="276"/>
      <c r="EO116" s="276"/>
      <c r="EP116" s="276"/>
      <c r="EQ116" s="276"/>
      <c r="ER116" s="276"/>
      <c r="ES116" s="276"/>
      <c r="ET116" s="276"/>
      <c r="EU116" s="276"/>
      <c r="EV116" s="276"/>
      <c r="EW116" s="276"/>
      <c r="EX116" s="276"/>
      <c r="EY116" s="276"/>
      <c r="EZ116" s="276"/>
      <c r="FA116" s="276"/>
      <c r="FB116" s="276"/>
      <c r="FC116" s="276"/>
      <c r="FD116" s="276"/>
      <c r="FE116" s="276"/>
      <c r="FF116" s="276"/>
      <c r="FG116" s="276"/>
      <c r="FH116" s="276"/>
      <c r="FI116" s="276"/>
      <c r="FJ116" s="276"/>
      <c r="FK116" s="276"/>
      <c r="FL116" s="276"/>
      <c r="FM116" s="276"/>
      <c r="FN116" s="276"/>
      <c r="FO116" s="276"/>
      <c r="FP116" s="276"/>
      <c r="FQ116" s="276"/>
      <c r="FR116" s="276"/>
      <c r="FS116" s="276"/>
      <c r="FT116" s="276"/>
      <c r="FU116" s="276"/>
      <c r="FV116" s="276"/>
      <c r="FW116" s="276"/>
      <c r="FX116" s="276"/>
    </row>
    <row r="117" s="2" customFormat="true" ht="12.75" hidden="false" customHeight="true" outlineLevel="0" collapsed="false">
      <c r="A117" s="303"/>
      <c r="B117" s="292" t="n">
        <v>1025</v>
      </c>
      <c r="C117" s="306" t="s">
        <v>168</v>
      </c>
      <c r="D117" s="293" t="n">
        <v>4</v>
      </c>
      <c r="E117" s="293" t="n">
        <v>4</v>
      </c>
      <c r="F117" s="286"/>
      <c r="G117" s="286"/>
      <c r="H117" s="286"/>
      <c r="I117" s="286"/>
      <c r="J117" s="286"/>
      <c r="K117" s="286"/>
      <c r="L117" s="286"/>
      <c r="M117" s="286"/>
      <c r="N117" s="104"/>
      <c r="O117" s="104"/>
      <c r="P117" s="165"/>
      <c r="Q117" s="165"/>
      <c r="R117" s="165"/>
      <c r="S117" s="165"/>
      <c r="T117" s="165"/>
      <c r="U117" s="165"/>
      <c r="V117" s="165"/>
      <c r="W117" s="112"/>
      <c r="X117" s="112"/>
      <c r="Y117" s="112"/>
      <c r="Z117" s="112"/>
      <c r="AA117" s="112"/>
      <c r="AB117" s="112"/>
      <c r="AC117" s="112"/>
      <c r="AD117" s="112"/>
      <c r="AE117" s="112"/>
      <c r="AF117" s="112"/>
      <c r="AG117" s="112"/>
      <c r="AH117" s="112"/>
      <c r="AI117" s="305"/>
      <c r="AJ117" s="305"/>
      <c r="AK117" s="166"/>
      <c r="AL117" s="166"/>
      <c r="AM117" s="166"/>
      <c r="AN117" s="166"/>
      <c r="AO117" s="166"/>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04"/>
      <c r="BQ117" s="104"/>
      <c r="BR117" s="104"/>
      <c r="BS117" s="104"/>
      <c r="BT117" s="104"/>
      <c r="BU117" s="104"/>
      <c r="BV117" s="104"/>
      <c r="BW117" s="104"/>
      <c r="BX117" s="104"/>
      <c r="BY117" s="104"/>
      <c r="BZ117" s="104"/>
      <c r="CA117" s="276"/>
      <c r="CB117" s="276"/>
      <c r="CC117" s="276"/>
      <c r="CD117" s="276"/>
      <c r="CE117" s="276"/>
      <c r="CF117" s="276"/>
      <c r="CG117" s="276"/>
      <c r="CH117" s="276"/>
      <c r="CI117" s="276"/>
      <c r="CJ117" s="276"/>
      <c r="CK117" s="276"/>
      <c r="CL117" s="276"/>
      <c r="CM117" s="276"/>
      <c r="CN117" s="276"/>
      <c r="CO117" s="276"/>
      <c r="CP117" s="276"/>
      <c r="CQ117" s="276"/>
      <c r="CR117" s="276"/>
      <c r="CS117" s="276"/>
      <c r="CT117" s="276"/>
      <c r="CU117" s="276"/>
      <c r="CV117" s="276"/>
      <c r="CW117" s="276"/>
      <c r="CX117" s="276"/>
      <c r="CY117" s="276"/>
      <c r="CZ117" s="276"/>
      <c r="DA117" s="276"/>
      <c r="DB117" s="276"/>
      <c r="DC117" s="276"/>
      <c r="DD117" s="276"/>
      <c r="DE117" s="276"/>
      <c r="DF117" s="276"/>
      <c r="DG117" s="276"/>
      <c r="DH117" s="276"/>
      <c r="DI117" s="276"/>
      <c r="DJ117" s="276"/>
      <c r="DK117" s="276"/>
      <c r="DL117" s="276"/>
      <c r="DM117" s="276"/>
      <c r="DN117" s="276"/>
      <c r="DO117" s="276"/>
      <c r="DP117" s="276"/>
      <c r="DQ117" s="276"/>
      <c r="DR117" s="276"/>
      <c r="DS117" s="276"/>
      <c r="DT117" s="276"/>
      <c r="DU117" s="276"/>
      <c r="DV117" s="276"/>
      <c r="DW117" s="276"/>
      <c r="DX117" s="276"/>
      <c r="DY117" s="276"/>
      <c r="DZ117" s="276"/>
      <c r="EA117" s="276"/>
      <c r="EB117" s="276"/>
      <c r="EC117" s="276"/>
      <c r="ED117" s="276"/>
      <c r="EE117" s="276"/>
      <c r="EF117" s="276"/>
      <c r="EG117" s="276"/>
      <c r="EH117" s="276"/>
      <c r="EI117" s="276"/>
      <c r="EJ117" s="276"/>
      <c r="EK117" s="276"/>
      <c r="EL117" s="276"/>
      <c r="EM117" s="276"/>
      <c r="EN117" s="276"/>
      <c r="EO117" s="276"/>
      <c r="EP117" s="276"/>
      <c r="EQ117" s="276"/>
      <c r="ER117" s="276"/>
      <c r="ES117" s="276"/>
      <c r="ET117" s="276"/>
      <c r="EU117" s="276"/>
      <c r="EV117" s="276"/>
      <c r="EW117" s="276"/>
      <c r="EX117" s="276"/>
      <c r="EY117" s="276"/>
      <c r="EZ117" s="276"/>
      <c r="FA117" s="276"/>
      <c r="FB117" s="276"/>
      <c r="FC117" s="276"/>
      <c r="FD117" s="276"/>
      <c r="FE117" s="276"/>
      <c r="FF117" s="276"/>
      <c r="FG117" s="276"/>
      <c r="FH117" s="276"/>
      <c r="FI117" s="276"/>
      <c r="FJ117" s="276"/>
      <c r="FK117" s="276"/>
      <c r="FL117" s="276"/>
      <c r="FM117" s="276"/>
      <c r="FN117" s="276"/>
      <c r="FO117" s="276"/>
      <c r="FP117" s="276"/>
      <c r="FQ117" s="276"/>
      <c r="FR117" s="276"/>
      <c r="FS117" s="276"/>
      <c r="FT117" s="276"/>
      <c r="FU117" s="276"/>
      <c r="FV117" s="276"/>
      <c r="FW117" s="276"/>
      <c r="FX117" s="276"/>
    </row>
    <row r="118" s="2" customFormat="true" ht="12.75" hidden="false" customHeight="true" outlineLevel="0" collapsed="false">
      <c r="A118" s="303"/>
      <c r="B118" s="292" t="n">
        <v>1026</v>
      </c>
      <c r="C118" s="306" t="s">
        <v>169</v>
      </c>
      <c r="D118" s="293" t="n">
        <v>4</v>
      </c>
      <c r="E118" s="293" t="n">
        <v>4</v>
      </c>
      <c r="F118" s="286"/>
      <c r="G118" s="286"/>
      <c r="H118" s="286"/>
      <c r="I118" s="286"/>
      <c r="J118" s="286"/>
      <c r="K118" s="286"/>
      <c r="L118" s="286"/>
      <c r="M118" s="286"/>
      <c r="N118" s="104"/>
      <c r="O118" s="104"/>
      <c r="P118" s="165"/>
      <c r="Q118" s="165"/>
      <c r="R118" s="165"/>
      <c r="S118" s="165"/>
      <c r="T118" s="165"/>
      <c r="U118" s="165"/>
      <c r="V118" s="165"/>
      <c r="W118" s="112"/>
      <c r="X118" s="112"/>
      <c r="Y118" s="112"/>
      <c r="Z118" s="112"/>
      <c r="AA118" s="112"/>
      <c r="AB118" s="112"/>
      <c r="AC118" s="112"/>
      <c r="AD118" s="112"/>
      <c r="AE118" s="112"/>
      <c r="AF118" s="112"/>
      <c r="AG118" s="112"/>
      <c r="AH118" s="112"/>
      <c r="AI118" s="305"/>
      <c r="AJ118" s="305"/>
      <c r="AK118" s="166"/>
      <c r="AL118" s="166"/>
      <c r="AM118" s="166"/>
      <c r="AN118" s="166"/>
      <c r="AO118" s="166"/>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04"/>
      <c r="BQ118" s="104"/>
      <c r="BR118" s="104"/>
      <c r="BS118" s="104"/>
      <c r="BT118" s="305"/>
      <c r="BU118" s="305"/>
      <c r="BV118" s="305"/>
      <c r="BW118" s="305"/>
      <c r="BX118" s="305"/>
      <c r="BY118" s="305"/>
      <c r="BZ118" s="305"/>
      <c r="CA118" s="276"/>
      <c r="CB118" s="276"/>
      <c r="CC118" s="276"/>
      <c r="CD118" s="276"/>
      <c r="CE118" s="276"/>
      <c r="CF118" s="276"/>
      <c r="CG118" s="276"/>
      <c r="CH118" s="276"/>
      <c r="CI118" s="276"/>
      <c r="CJ118" s="276"/>
      <c r="CK118" s="276"/>
      <c r="CL118" s="276"/>
      <c r="CM118" s="276"/>
      <c r="CN118" s="276"/>
      <c r="CO118" s="276"/>
      <c r="CP118" s="276"/>
      <c r="CQ118" s="276"/>
      <c r="CR118" s="276"/>
      <c r="CS118" s="276"/>
      <c r="CT118" s="276"/>
      <c r="CU118" s="276"/>
      <c r="CV118" s="276"/>
      <c r="CW118" s="276"/>
      <c r="CX118" s="276"/>
      <c r="CY118" s="276"/>
      <c r="CZ118" s="276"/>
      <c r="DA118" s="276"/>
      <c r="DB118" s="276"/>
      <c r="DC118" s="276"/>
      <c r="DD118" s="276"/>
      <c r="DE118" s="276"/>
      <c r="DF118" s="276"/>
      <c r="DG118" s="276"/>
      <c r="DH118" s="276"/>
      <c r="DI118" s="276"/>
      <c r="DJ118" s="276"/>
      <c r="DK118" s="276"/>
      <c r="DL118" s="276"/>
      <c r="DM118" s="276"/>
      <c r="DN118" s="276"/>
      <c r="DO118" s="276"/>
      <c r="DP118" s="276"/>
      <c r="DQ118" s="276"/>
      <c r="DR118" s="276"/>
      <c r="DS118" s="276"/>
      <c r="DT118" s="276"/>
      <c r="DU118" s="276"/>
      <c r="DV118" s="276"/>
      <c r="DW118" s="276"/>
      <c r="DX118" s="276"/>
      <c r="DY118" s="276"/>
      <c r="DZ118" s="276"/>
      <c r="EA118" s="276"/>
      <c r="EB118" s="276"/>
      <c r="EC118" s="276"/>
      <c r="ED118" s="276"/>
      <c r="EE118" s="276"/>
      <c r="EF118" s="276"/>
      <c r="EG118" s="276"/>
      <c r="EH118" s="276"/>
      <c r="EI118" s="276"/>
      <c r="EJ118" s="276"/>
      <c r="EK118" s="276"/>
      <c r="EL118" s="276"/>
      <c r="EM118" s="276"/>
      <c r="EN118" s="276"/>
      <c r="EO118" s="276"/>
      <c r="EP118" s="276"/>
      <c r="EQ118" s="276"/>
      <c r="ER118" s="276"/>
      <c r="ES118" s="276"/>
      <c r="ET118" s="276"/>
      <c r="EU118" s="276"/>
      <c r="EV118" s="276"/>
      <c r="EW118" s="276"/>
      <c r="EX118" s="276"/>
      <c r="EY118" s="276"/>
      <c r="EZ118" s="276"/>
      <c r="FA118" s="276"/>
      <c r="FB118" s="276"/>
      <c r="FC118" s="276"/>
      <c r="FD118" s="276"/>
      <c r="FE118" s="276"/>
      <c r="FF118" s="276"/>
      <c r="FG118" s="276"/>
      <c r="FH118" s="276"/>
      <c r="FI118" s="276"/>
      <c r="FJ118" s="276"/>
      <c r="FK118" s="276"/>
      <c r="FL118" s="276"/>
      <c r="FM118" s="276"/>
      <c r="FN118" s="276"/>
      <c r="FO118" s="276"/>
      <c r="FP118" s="276"/>
      <c r="FQ118" s="276"/>
      <c r="FR118" s="276"/>
      <c r="FS118" s="276"/>
      <c r="FT118" s="276"/>
      <c r="FU118" s="276"/>
      <c r="FV118" s="276"/>
      <c r="FW118" s="276"/>
      <c r="FX118" s="276"/>
    </row>
    <row r="119" s="2" customFormat="true" ht="12.75" hidden="false" customHeight="true" outlineLevel="0" collapsed="false">
      <c r="A119" s="303"/>
      <c r="B119" s="288" t="s">
        <v>103</v>
      </c>
      <c r="C119" s="279" t="s">
        <v>170</v>
      </c>
      <c r="D119" s="290" t="s">
        <v>105</v>
      </c>
      <c r="E119" s="290" t="n">
        <v>30</v>
      </c>
      <c r="F119" s="291"/>
      <c r="G119" s="291"/>
      <c r="H119" s="291"/>
      <c r="I119" s="291"/>
      <c r="J119" s="291"/>
      <c r="K119" s="291"/>
      <c r="L119" s="291"/>
      <c r="M119" s="291"/>
      <c r="N119" s="104"/>
      <c r="O119" s="104"/>
      <c r="P119" s="165"/>
      <c r="Q119" s="165"/>
      <c r="R119" s="165"/>
      <c r="S119" s="165"/>
      <c r="T119" s="165"/>
      <c r="U119" s="165"/>
      <c r="V119" s="165"/>
      <c r="W119" s="112"/>
      <c r="X119" s="112"/>
      <c r="Y119" s="112"/>
      <c r="Z119" s="112"/>
      <c r="AA119" s="112"/>
      <c r="AB119" s="112"/>
      <c r="AC119" s="112"/>
      <c r="AD119" s="112"/>
      <c r="AE119" s="112"/>
      <c r="AF119" s="112"/>
      <c r="AG119" s="112"/>
      <c r="AH119" s="112"/>
      <c r="AI119" s="305"/>
      <c r="AJ119" s="305"/>
      <c r="AK119" s="166"/>
      <c r="AL119" s="166"/>
      <c r="AM119" s="166"/>
      <c r="AN119" s="166"/>
      <c r="AO119" s="166"/>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04"/>
      <c r="BQ119" s="104"/>
      <c r="BR119" s="104"/>
      <c r="BS119" s="104"/>
      <c r="BT119" s="305"/>
      <c r="BU119" s="305"/>
      <c r="BV119" s="305"/>
      <c r="BW119" s="305"/>
      <c r="BX119" s="305"/>
      <c r="BY119" s="305"/>
      <c r="BZ119" s="305"/>
      <c r="CA119" s="276"/>
      <c r="CB119" s="276"/>
      <c r="CC119" s="276"/>
      <c r="CD119" s="276"/>
      <c r="CE119" s="276"/>
      <c r="CF119" s="276"/>
      <c r="CG119" s="276"/>
      <c r="CH119" s="276"/>
      <c r="CI119" s="276"/>
      <c r="CJ119" s="276"/>
      <c r="CK119" s="276"/>
      <c r="CL119" s="276"/>
      <c r="CM119" s="276"/>
      <c r="CN119" s="276"/>
      <c r="CO119" s="276"/>
      <c r="CP119" s="276"/>
      <c r="CQ119" s="276"/>
      <c r="CR119" s="276"/>
      <c r="CS119" s="276"/>
      <c r="CT119" s="276"/>
      <c r="CU119" s="276"/>
      <c r="CV119" s="276"/>
      <c r="CW119" s="276"/>
      <c r="CX119" s="276"/>
      <c r="CY119" s="276"/>
      <c r="CZ119" s="276"/>
      <c r="DA119" s="276"/>
      <c r="DB119" s="276"/>
      <c r="DC119" s="276"/>
      <c r="DD119" s="276"/>
      <c r="DE119" s="276"/>
      <c r="DF119" s="276"/>
      <c r="DG119" s="276"/>
      <c r="DH119" s="276"/>
      <c r="DI119" s="276"/>
      <c r="DJ119" s="276"/>
      <c r="DK119" s="276"/>
      <c r="DL119" s="276"/>
      <c r="DM119" s="276"/>
      <c r="DN119" s="276"/>
      <c r="DO119" s="276"/>
      <c r="DP119" s="276"/>
      <c r="DQ119" s="276"/>
      <c r="DR119" s="276"/>
      <c r="DS119" s="276"/>
      <c r="DT119" s="276"/>
      <c r="DU119" s="276"/>
      <c r="DV119" s="276"/>
      <c r="DW119" s="276"/>
      <c r="DX119" s="276"/>
      <c r="DY119" s="276"/>
      <c r="DZ119" s="276"/>
      <c r="EA119" s="276"/>
      <c r="EB119" s="276"/>
      <c r="EC119" s="276"/>
      <c r="ED119" s="276"/>
      <c r="EE119" s="276"/>
      <c r="EF119" s="276"/>
      <c r="EG119" s="276"/>
      <c r="EH119" s="276"/>
      <c r="EI119" s="276"/>
      <c r="EJ119" s="276"/>
      <c r="EK119" s="276"/>
      <c r="EL119" s="276"/>
      <c r="EM119" s="276"/>
      <c r="EN119" s="276"/>
      <c r="EO119" s="276"/>
      <c r="EP119" s="276"/>
      <c r="EQ119" s="276"/>
      <c r="ER119" s="276"/>
      <c r="ES119" s="276"/>
      <c r="ET119" s="276"/>
      <c r="EU119" s="276"/>
      <c r="EV119" s="276"/>
      <c r="EW119" s="276"/>
      <c r="EX119" s="276"/>
      <c r="EY119" s="276"/>
      <c r="EZ119" s="276"/>
      <c r="FA119" s="276"/>
      <c r="FB119" s="276"/>
      <c r="FC119" s="276"/>
      <c r="FD119" s="276"/>
      <c r="FE119" s="276"/>
      <c r="FF119" s="276"/>
      <c r="FG119" s="276"/>
      <c r="FH119" s="276"/>
      <c r="FI119" s="276"/>
      <c r="FJ119" s="276"/>
      <c r="FK119" s="276"/>
      <c r="FL119" s="276"/>
      <c r="FM119" s="276"/>
      <c r="FN119" s="276"/>
      <c r="FO119" s="276"/>
      <c r="FP119" s="276"/>
      <c r="FQ119" s="276"/>
      <c r="FR119" s="276"/>
      <c r="FS119" s="276"/>
      <c r="FT119" s="276"/>
      <c r="FU119" s="276"/>
      <c r="FV119" s="276"/>
      <c r="FW119" s="276"/>
      <c r="FX119" s="276"/>
    </row>
    <row r="120" s="2" customFormat="true" ht="12.75" hidden="false" customHeight="true" outlineLevel="0" collapsed="false">
      <c r="A120" s="303"/>
      <c r="B120" s="282" t="n">
        <v>1027</v>
      </c>
      <c r="C120" s="297" t="s">
        <v>171</v>
      </c>
      <c r="D120" s="284" t="s">
        <v>105</v>
      </c>
      <c r="E120" s="284" t="n">
        <v>30</v>
      </c>
      <c r="F120" s="286"/>
      <c r="G120" s="286"/>
      <c r="H120" s="286"/>
      <c r="I120" s="286"/>
      <c r="J120" s="286"/>
      <c r="K120" s="286"/>
      <c r="L120" s="286"/>
      <c r="M120" s="286"/>
      <c r="N120" s="104"/>
      <c r="O120" s="104"/>
      <c r="P120" s="165"/>
      <c r="Q120" s="165"/>
      <c r="R120" s="165"/>
      <c r="S120" s="165"/>
      <c r="T120" s="165"/>
      <c r="U120" s="165"/>
      <c r="V120" s="165"/>
      <c r="W120" s="112"/>
      <c r="X120" s="112"/>
      <c r="Y120" s="305"/>
      <c r="Z120" s="305"/>
      <c r="AA120" s="305"/>
      <c r="AB120" s="305"/>
      <c r="AC120" s="112"/>
      <c r="AD120" s="112"/>
      <c r="AE120" s="112"/>
      <c r="AF120" s="112"/>
      <c r="AG120" s="112"/>
      <c r="AH120" s="112"/>
      <c r="AI120" s="305"/>
      <c r="AJ120" s="305"/>
      <c r="AK120" s="166"/>
      <c r="AL120" s="166"/>
      <c r="AM120" s="166"/>
      <c r="AN120" s="166"/>
      <c r="AO120" s="166"/>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04"/>
      <c r="BQ120" s="104"/>
      <c r="BR120" s="104"/>
      <c r="BS120" s="104"/>
      <c r="BT120" s="104"/>
      <c r="BU120" s="104"/>
      <c r="BV120" s="104"/>
      <c r="BW120" s="104"/>
      <c r="BX120" s="104"/>
      <c r="BY120" s="104"/>
      <c r="BZ120" s="104"/>
      <c r="CA120" s="276"/>
      <c r="CB120" s="276"/>
      <c r="CC120" s="276"/>
      <c r="CD120" s="276"/>
      <c r="CE120" s="276"/>
      <c r="CF120" s="276"/>
      <c r="CG120" s="276"/>
      <c r="CH120" s="276"/>
      <c r="CI120" s="276"/>
      <c r="CJ120" s="276"/>
      <c r="CK120" s="276"/>
      <c r="CL120" s="276"/>
      <c r="CM120" s="276"/>
      <c r="CN120" s="276"/>
      <c r="CO120" s="276"/>
      <c r="CP120" s="276"/>
      <c r="CQ120" s="276"/>
      <c r="CR120" s="276"/>
      <c r="CS120" s="276"/>
      <c r="CT120" s="276"/>
      <c r="CU120" s="276"/>
      <c r="CV120" s="276"/>
      <c r="CW120" s="276"/>
      <c r="CX120" s="276"/>
      <c r="CY120" s="276"/>
      <c r="CZ120" s="276"/>
      <c r="DA120" s="276"/>
      <c r="DB120" s="276"/>
      <c r="DC120" s="276"/>
      <c r="DD120" s="276"/>
      <c r="DE120" s="276"/>
      <c r="DF120" s="276"/>
      <c r="DG120" s="276"/>
      <c r="DH120" s="276"/>
      <c r="DI120" s="276"/>
      <c r="DJ120" s="276"/>
      <c r="DK120" s="276"/>
      <c r="DL120" s="276"/>
      <c r="DM120" s="276"/>
      <c r="DN120" s="276"/>
      <c r="DO120" s="276"/>
      <c r="DP120" s="276"/>
      <c r="DQ120" s="276"/>
      <c r="DR120" s="276"/>
      <c r="DS120" s="276"/>
      <c r="DT120" s="276"/>
      <c r="DU120" s="276"/>
      <c r="DV120" s="276"/>
      <c r="DW120" s="276"/>
      <c r="DX120" s="276"/>
      <c r="DY120" s="276"/>
      <c r="DZ120" s="276"/>
      <c r="EA120" s="276"/>
      <c r="EB120" s="276"/>
      <c r="EC120" s="276"/>
      <c r="ED120" s="276"/>
      <c r="EE120" s="276"/>
      <c r="EF120" s="276"/>
      <c r="EG120" s="276"/>
      <c r="EH120" s="276"/>
      <c r="EI120" s="276"/>
      <c r="EJ120" s="276"/>
      <c r="EK120" s="276"/>
      <c r="EL120" s="276"/>
      <c r="EM120" s="276"/>
      <c r="EN120" s="276"/>
      <c r="EO120" s="276"/>
      <c r="EP120" s="276"/>
      <c r="EQ120" s="276"/>
      <c r="ER120" s="276"/>
      <c r="ES120" s="276"/>
      <c r="ET120" s="276"/>
      <c r="EU120" s="276"/>
      <c r="EV120" s="276"/>
      <c r="EW120" s="276"/>
      <c r="EX120" s="276"/>
      <c r="EY120" s="276"/>
      <c r="EZ120" s="276"/>
      <c r="FA120" s="276"/>
      <c r="FB120" s="276"/>
      <c r="FC120" s="276"/>
      <c r="FD120" s="276"/>
      <c r="FE120" s="276"/>
      <c r="FF120" s="276"/>
      <c r="FG120" s="276"/>
      <c r="FH120" s="276"/>
      <c r="FI120" s="276"/>
      <c r="FJ120" s="276"/>
      <c r="FK120" s="276"/>
      <c r="FL120" s="276"/>
      <c r="FM120" s="276"/>
      <c r="FN120" s="276"/>
      <c r="FO120" s="276"/>
      <c r="FP120" s="276"/>
      <c r="FQ120" s="276"/>
      <c r="FR120" s="276"/>
      <c r="FS120" s="276"/>
      <c r="FT120" s="276"/>
      <c r="FU120" s="276"/>
      <c r="FV120" s="276"/>
      <c r="FW120" s="276"/>
      <c r="FX120" s="276"/>
    </row>
    <row r="121" s="2" customFormat="true" ht="12.75" hidden="false" customHeight="true" outlineLevel="0" collapsed="false">
      <c r="A121" s="303"/>
      <c r="B121" s="282" t="n">
        <v>1028</v>
      </c>
      <c r="C121" s="297" t="s">
        <v>172</v>
      </c>
      <c r="D121" s="284" t="s">
        <v>105</v>
      </c>
      <c r="E121" s="284" t="n">
        <v>30</v>
      </c>
      <c r="F121" s="286"/>
      <c r="G121" s="286"/>
      <c r="H121" s="286"/>
      <c r="I121" s="286"/>
      <c r="J121" s="286"/>
      <c r="K121" s="286"/>
      <c r="L121" s="286"/>
      <c r="M121" s="286"/>
      <c r="N121" s="104"/>
      <c r="O121" s="104"/>
      <c r="P121" s="165"/>
      <c r="Q121" s="165"/>
      <c r="R121" s="165"/>
      <c r="S121" s="165"/>
      <c r="T121" s="165"/>
      <c r="U121" s="165"/>
      <c r="V121" s="165"/>
      <c r="W121" s="112"/>
      <c r="X121" s="112"/>
      <c r="Y121" s="305"/>
      <c r="Z121" s="305"/>
      <c r="AA121" s="305"/>
      <c r="AB121" s="305"/>
      <c r="AC121" s="112"/>
      <c r="AD121" s="112"/>
      <c r="AE121" s="112"/>
      <c r="AF121" s="112"/>
      <c r="AG121" s="112"/>
      <c r="AH121" s="112"/>
      <c r="AI121" s="305"/>
      <c r="AJ121" s="305"/>
      <c r="AK121" s="166"/>
      <c r="AL121" s="166"/>
      <c r="AM121" s="166"/>
      <c r="AN121" s="166"/>
      <c r="AO121" s="166"/>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04"/>
      <c r="BQ121" s="104"/>
      <c r="BR121" s="104"/>
      <c r="BS121" s="104"/>
      <c r="BT121" s="104"/>
      <c r="BU121" s="104"/>
      <c r="BV121" s="104"/>
      <c r="BW121" s="104"/>
      <c r="BX121" s="104"/>
      <c r="BY121" s="104"/>
      <c r="BZ121" s="104"/>
      <c r="CA121" s="276"/>
      <c r="CB121" s="276"/>
      <c r="CC121" s="276"/>
      <c r="CD121" s="276"/>
      <c r="CE121" s="276"/>
      <c r="CF121" s="276"/>
      <c r="CG121" s="276"/>
      <c r="CH121" s="276"/>
      <c r="CI121" s="276"/>
      <c r="CJ121" s="276"/>
      <c r="CK121" s="276"/>
      <c r="CL121" s="276"/>
      <c r="CM121" s="276"/>
      <c r="CN121" s="276"/>
      <c r="CO121" s="276"/>
      <c r="CP121" s="276"/>
      <c r="CQ121" s="276"/>
      <c r="CR121" s="276"/>
      <c r="CS121" s="276"/>
      <c r="CT121" s="276"/>
      <c r="CU121" s="276"/>
      <c r="CV121" s="276"/>
      <c r="CW121" s="276"/>
      <c r="CX121" s="276"/>
      <c r="CY121" s="276"/>
      <c r="CZ121" s="276"/>
      <c r="DA121" s="276"/>
      <c r="DB121" s="276"/>
      <c r="DC121" s="276"/>
      <c r="DD121" s="276"/>
      <c r="DE121" s="276"/>
      <c r="DF121" s="276"/>
      <c r="DG121" s="276"/>
      <c r="DH121" s="276"/>
      <c r="DI121" s="276"/>
      <c r="DJ121" s="276"/>
      <c r="DK121" s="276"/>
      <c r="DL121" s="276"/>
      <c r="DM121" s="276"/>
      <c r="DN121" s="276"/>
      <c r="DO121" s="276"/>
      <c r="DP121" s="276"/>
      <c r="DQ121" s="276"/>
      <c r="DR121" s="276"/>
      <c r="DS121" s="276"/>
      <c r="DT121" s="276"/>
      <c r="DU121" s="276"/>
      <c r="DV121" s="276"/>
      <c r="DW121" s="276"/>
      <c r="DX121" s="276"/>
      <c r="DY121" s="276"/>
      <c r="DZ121" s="276"/>
      <c r="EA121" s="276"/>
      <c r="EB121" s="276"/>
      <c r="EC121" s="276"/>
      <c r="ED121" s="276"/>
      <c r="EE121" s="276"/>
      <c r="EF121" s="276"/>
      <c r="EG121" s="276"/>
      <c r="EH121" s="276"/>
      <c r="EI121" s="276"/>
      <c r="EJ121" s="276"/>
      <c r="EK121" s="276"/>
      <c r="EL121" s="276"/>
      <c r="EM121" s="276"/>
      <c r="EN121" s="276"/>
      <c r="EO121" s="276"/>
      <c r="EP121" s="276"/>
      <c r="EQ121" s="276"/>
      <c r="ER121" s="276"/>
      <c r="ES121" s="276"/>
      <c r="ET121" s="276"/>
      <c r="EU121" s="276"/>
      <c r="EV121" s="276"/>
      <c r="EW121" s="276"/>
      <c r="EX121" s="276"/>
      <c r="EY121" s="276"/>
      <c r="EZ121" s="276"/>
      <c r="FA121" s="276"/>
      <c r="FB121" s="276"/>
      <c r="FC121" s="276"/>
      <c r="FD121" s="276"/>
      <c r="FE121" s="276"/>
      <c r="FF121" s="276"/>
      <c r="FG121" s="276"/>
      <c r="FH121" s="276"/>
      <c r="FI121" s="276"/>
      <c r="FJ121" s="276"/>
      <c r="FK121" s="276"/>
      <c r="FL121" s="276"/>
      <c r="FM121" s="276"/>
      <c r="FN121" s="276"/>
      <c r="FO121" s="276"/>
      <c r="FP121" s="276"/>
      <c r="FQ121" s="276"/>
      <c r="FR121" s="276"/>
      <c r="FS121" s="276"/>
      <c r="FT121" s="276"/>
      <c r="FU121" s="276"/>
      <c r="FV121" s="276"/>
      <c r="FW121" s="276"/>
      <c r="FX121" s="276"/>
    </row>
    <row r="122" s="2" customFormat="true" ht="12.75" hidden="false" customHeight="true" outlineLevel="0" collapsed="false">
      <c r="A122" s="303"/>
      <c r="B122" s="282" t="n">
        <v>1029</v>
      </c>
      <c r="C122" s="297" t="s">
        <v>173</v>
      </c>
      <c r="D122" s="284" t="s">
        <v>105</v>
      </c>
      <c r="E122" s="284" t="n">
        <v>30</v>
      </c>
      <c r="F122" s="286"/>
      <c r="G122" s="286"/>
      <c r="H122" s="286"/>
      <c r="I122" s="286"/>
      <c r="J122" s="286"/>
      <c r="K122" s="286"/>
      <c r="L122" s="286"/>
      <c r="M122" s="286"/>
      <c r="N122" s="104"/>
      <c r="O122" s="104"/>
      <c r="P122" s="165"/>
      <c r="Q122" s="165"/>
      <c r="R122" s="165"/>
      <c r="S122" s="165"/>
      <c r="T122" s="165"/>
      <c r="U122" s="165"/>
      <c r="V122" s="165"/>
      <c r="W122" s="112"/>
      <c r="X122" s="112"/>
      <c r="Y122" s="305"/>
      <c r="Z122" s="305"/>
      <c r="AA122" s="305"/>
      <c r="AB122" s="305"/>
      <c r="AC122" s="112"/>
      <c r="AD122" s="112"/>
      <c r="AE122" s="112"/>
      <c r="AF122" s="112"/>
      <c r="AG122" s="112"/>
      <c r="AH122" s="112"/>
      <c r="AI122" s="305"/>
      <c r="AJ122" s="305"/>
      <c r="AK122" s="166"/>
      <c r="AL122" s="166"/>
      <c r="AM122" s="166"/>
      <c r="AN122" s="166"/>
      <c r="AO122" s="166"/>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04"/>
      <c r="BQ122" s="104"/>
      <c r="BR122" s="104"/>
      <c r="BS122" s="104"/>
      <c r="BT122" s="104"/>
      <c r="BU122" s="104"/>
      <c r="BV122" s="104"/>
      <c r="BW122" s="104"/>
      <c r="BX122" s="104"/>
      <c r="BY122" s="104"/>
      <c r="BZ122" s="104"/>
      <c r="CA122" s="276"/>
      <c r="CB122" s="276"/>
      <c r="CC122" s="276"/>
      <c r="CD122" s="276"/>
      <c r="CE122" s="276"/>
      <c r="CF122" s="276"/>
      <c r="CG122" s="276"/>
      <c r="CH122" s="276"/>
      <c r="CI122" s="276"/>
      <c r="CJ122" s="276"/>
      <c r="CK122" s="276"/>
      <c r="CL122" s="276"/>
      <c r="CM122" s="276"/>
      <c r="CN122" s="276"/>
      <c r="CO122" s="276"/>
      <c r="CP122" s="276"/>
      <c r="CQ122" s="276"/>
      <c r="CR122" s="276"/>
      <c r="CS122" s="276"/>
      <c r="CT122" s="276"/>
      <c r="CU122" s="276"/>
      <c r="CV122" s="276"/>
      <c r="CW122" s="276"/>
      <c r="CX122" s="276"/>
      <c r="CY122" s="276"/>
      <c r="CZ122" s="276"/>
      <c r="DA122" s="276"/>
      <c r="DB122" s="276"/>
      <c r="DC122" s="276"/>
      <c r="DD122" s="276"/>
      <c r="DE122" s="276"/>
      <c r="DF122" s="276"/>
      <c r="DG122" s="276"/>
      <c r="DH122" s="276"/>
      <c r="DI122" s="276"/>
      <c r="DJ122" s="276"/>
      <c r="DK122" s="276"/>
      <c r="DL122" s="276"/>
      <c r="DM122" s="276"/>
      <c r="DN122" s="276"/>
      <c r="DO122" s="276"/>
      <c r="DP122" s="276"/>
      <c r="DQ122" s="276"/>
      <c r="DR122" s="276"/>
      <c r="DS122" s="276"/>
      <c r="DT122" s="276"/>
      <c r="DU122" s="276"/>
      <c r="DV122" s="276"/>
      <c r="DW122" s="276"/>
      <c r="DX122" s="276"/>
      <c r="DY122" s="276"/>
      <c r="DZ122" s="276"/>
      <c r="EA122" s="276"/>
      <c r="EB122" s="276"/>
      <c r="EC122" s="276"/>
      <c r="ED122" s="276"/>
      <c r="EE122" s="276"/>
      <c r="EF122" s="276"/>
      <c r="EG122" s="276"/>
      <c r="EH122" s="276"/>
      <c r="EI122" s="276"/>
      <c r="EJ122" s="276"/>
      <c r="EK122" s="276"/>
      <c r="EL122" s="276"/>
      <c r="EM122" s="276"/>
      <c r="EN122" s="276"/>
      <c r="EO122" s="276"/>
      <c r="EP122" s="276"/>
      <c r="EQ122" s="276"/>
      <c r="ER122" s="276"/>
      <c r="ES122" s="276"/>
      <c r="ET122" s="276"/>
      <c r="EU122" s="276"/>
      <c r="EV122" s="276"/>
      <c r="EW122" s="276"/>
      <c r="EX122" s="276"/>
      <c r="EY122" s="276"/>
      <c r="EZ122" s="276"/>
      <c r="FA122" s="276"/>
      <c r="FB122" s="276"/>
      <c r="FC122" s="276"/>
      <c r="FD122" s="276"/>
      <c r="FE122" s="276"/>
      <c r="FF122" s="276"/>
      <c r="FG122" s="276"/>
      <c r="FH122" s="276"/>
      <c r="FI122" s="276"/>
      <c r="FJ122" s="276"/>
      <c r="FK122" s="276"/>
      <c r="FL122" s="276"/>
      <c r="FM122" s="276"/>
      <c r="FN122" s="276"/>
      <c r="FO122" s="276"/>
      <c r="FP122" s="276"/>
      <c r="FQ122" s="276"/>
      <c r="FR122" s="276"/>
      <c r="FS122" s="276"/>
      <c r="FT122" s="276"/>
      <c r="FU122" s="276"/>
      <c r="FV122" s="276"/>
      <c r="FW122" s="276"/>
      <c r="FX122" s="276"/>
    </row>
    <row r="123" s="2" customFormat="true" ht="12.75" hidden="false" customHeight="true" outlineLevel="0" collapsed="false">
      <c r="A123" s="112"/>
      <c r="B123" s="288" t="s">
        <v>106</v>
      </c>
      <c r="C123" s="279" t="s">
        <v>107</v>
      </c>
      <c r="D123" s="290" t="n">
        <v>8</v>
      </c>
      <c r="E123" s="290" t="n">
        <v>12</v>
      </c>
      <c r="F123" s="291"/>
      <c r="G123" s="291"/>
      <c r="H123" s="291"/>
      <c r="I123" s="291"/>
      <c r="J123" s="291"/>
      <c r="K123" s="291"/>
      <c r="L123" s="291"/>
      <c r="M123" s="291"/>
      <c r="N123" s="104"/>
      <c r="O123" s="104"/>
      <c r="P123" s="165"/>
      <c r="Q123" s="165"/>
      <c r="R123" s="165"/>
      <c r="S123" s="165"/>
      <c r="T123" s="165"/>
      <c r="U123" s="165"/>
      <c r="V123" s="165"/>
      <c r="W123" s="112"/>
      <c r="X123" s="112"/>
      <c r="Y123" s="305"/>
      <c r="Z123" s="305"/>
      <c r="AA123" s="305"/>
      <c r="AB123" s="305"/>
      <c r="AC123" s="112"/>
      <c r="AD123" s="112"/>
      <c r="AE123" s="112"/>
      <c r="AF123" s="112"/>
      <c r="AG123" s="112"/>
      <c r="AH123" s="112"/>
      <c r="AI123" s="305"/>
      <c r="AJ123" s="305"/>
      <c r="AK123" s="166"/>
      <c r="AL123" s="166"/>
      <c r="AM123" s="166"/>
      <c r="AN123" s="166"/>
      <c r="AO123" s="166"/>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04"/>
      <c r="BQ123" s="104"/>
      <c r="BR123" s="104"/>
      <c r="BS123" s="104"/>
      <c r="BT123" s="104"/>
      <c r="BU123" s="104"/>
      <c r="BV123" s="104"/>
      <c r="BW123" s="104"/>
      <c r="BX123" s="104"/>
      <c r="BY123" s="104"/>
      <c r="BZ123" s="104"/>
      <c r="CA123" s="276"/>
      <c r="CB123" s="276"/>
      <c r="CC123" s="276"/>
      <c r="CD123" s="276"/>
      <c r="CE123" s="276"/>
      <c r="CF123" s="276"/>
      <c r="CG123" s="276"/>
      <c r="CH123" s="276"/>
      <c r="CI123" s="276"/>
      <c r="CJ123" s="276"/>
      <c r="CK123" s="276"/>
      <c r="CL123" s="276"/>
      <c r="CM123" s="276"/>
      <c r="CN123" s="276"/>
      <c r="CO123" s="276"/>
      <c r="CP123" s="276"/>
      <c r="CQ123" s="276"/>
      <c r="CR123" s="276"/>
      <c r="CS123" s="276"/>
      <c r="CT123" s="276"/>
      <c r="CU123" s="276"/>
      <c r="CV123" s="276"/>
      <c r="CW123" s="276"/>
      <c r="CX123" s="276"/>
      <c r="CY123" s="276"/>
      <c r="CZ123" s="276"/>
      <c r="DA123" s="276"/>
      <c r="DB123" s="276"/>
      <c r="DC123" s="276"/>
      <c r="DD123" s="276"/>
      <c r="DE123" s="276"/>
      <c r="DF123" s="276"/>
      <c r="DG123" s="276"/>
      <c r="DH123" s="276"/>
      <c r="DI123" s="276"/>
      <c r="DJ123" s="276"/>
      <c r="DK123" s="276"/>
      <c r="DL123" s="276"/>
      <c r="DM123" s="276"/>
      <c r="DN123" s="276"/>
      <c r="DO123" s="276"/>
      <c r="DP123" s="276"/>
      <c r="DQ123" s="276"/>
      <c r="DR123" s="276"/>
      <c r="DS123" s="276"/>
      <c r="DT123" s="276"/>
      <c r="DU123" s="276"/>
      <c r="DV123" s="276"/>
      <c r="DW123" s="276"/>
      <c r="DX123" s="276"/>
      <c r="DY123" s="276"/>
      <c r="DZ123" s="276"/>
      <c r="EA123" s="276"/>
      <c r="EB123" s="276"/>
      <c r="EC123" s="276"/>
      <c r="ED123" s="276"/>
      <c r="EE123" s="276"/>
      <c r="EF123" s="276"/>
      <c r="EG123" s="276"/>
      <c r="EH123" s="276"/>
      <c r="EI123" s="276"/>
      <c r="EJ123" s="276"/>
      <c r="EK123" s="276"/>
      <c r="EL123" s="276"/>
      <c r="EM123" s="276"/>
      <c r="EN123" s="276"/>
      <c r="EO123" s="276"/>
      <c r="EP123" s="276"/>
      <c r="EQ123" s="276"/>
      <c r="ER123" s="276"/>
      <c r="ES123" s="276"/>
      <c r="ET123" s="276"/>
      <c r="EU123" s="276"/>
      <c r="EV123" s="276"/>
      <c r="EW123" s="276"/>
      <c r="EX123" s="276"/>
      <c r="EY123" s="276"/>
      <c r="EZ123" s="276"/>
      <c r="FA123" s="276"/>
      <c r="FB123" s="276"/>
      <c r="FC123" s="276"/>
      <c r="FD123" s="276"/>
      <c r="FE123" s="276"/>
      <c r="FF123" s="276"/>
      <c r="FG123" s="276"/>
      <c r="FH123" s="276"/>
      <c r="FI123" s="276"/>
      <c r="FJ123" s="276"/>
      <c r="FK123" s="276"/>
      <c r="FL123" s="276"/>
      <c r="FM123" s="276"/>
      <c r="FN123" s="276"/>
      <c r="FO123" s="276"/>
      <c r="FP123" s="276"/>
      <c r="FQ123" s="276"/>
      <c r="FR123" s="276"/>
      <c r="FS123" s="276"/>
      <c r="FT123" s="276"/>
      <c r="FU123" s="276"/>
      <c r="FV123" s="276"/>
      <c r="FW123" s="276"/>
      <c r="FX123" s="276"/>
    </row>
    <row r="124" s="2" customFormat="true" ht="12.75" hidden="false" customHeight="true" outlineLevel="0" collapsed="false">
      <c r="A124" s="112"/>
      <c r="B124" s="282" t="n">
        <v>1046</v>
      </c>
      <c r="C124" s="306" t="s">
        <v>159</v>
      </c>
      <c r="D124" s="293" t="n">
        <v>4</v>
      </c>
      <c r="E124" s="293" t="n">
        <v>6</v>
      </c>
      <c r="F124" s="286"/>
      <c r="G124" s="286"/>
      <c r="H124" s="286"/>
      <c r="I124" s="286"/>
      <c r="J124" s="286"/>
      <c r="K124" s="286"/>
      <c r="L124" s="286"/>
      <c r="M124" s="286"/>
      <c r="N124" s="104"/>
      <c r="O124" s="104"/>
      <c r="P124" s="165"/>
      <c r="Q124" s="165"/>
      <c r="R124" s="165"/>
      <c r="S124" s="165"/>
      <c r="T124" s="165"/>
      <c r="U124" s="165"/>
      <c r="V124" s="165"/>
      <c r="W124" s="112"/>
      <c r="X124" s="112"/>
      <c r="Y124" s="305"/>
      <c r="Z124" s="305"/>
      <c r="AA124" s="305"/>
      <c r="AB124" s="305"/>
      <c r="AC124" s="112"/>
      <c r="AD124" s="112"/>
      <c r="AE124" s="112"/>
      <c r="AF124" s="112"/>
      <c r="AG124" s="112"/>
      <c r="AH124" s="112"/>
      <c r="AI124" s="305"/>
      <c r="AJ124" s="305"/>
      <c r="AK124" s="166"/>
      <c r="AL124" s="166"/>
      <c r="AM124" s="166"/>
      <c r="AN124" s="166"/>
      <c r="AO124" s="166"/>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04"/>
      <c r="BQ124" s="104"/>
      <c r="BR124" s="104"/>
      <c r="BS124" s="104"/>
      <c r="BT124" s="104"/>
      <c r="BU124" s="104"/>
      <c r="BV124" s="104"/>
      <c r="BW124" s="104"/>
      <c r="BX124" s="104"/>
      <c r="BY124" s="104"/>
      <c r="BZ124" s="104"/>
      <c r="CA124" s="276"/>
      <c r="CB124" s="276"/>
      <c r="CC124" s="276"/>
      <c r="CD124" s="276"/>
      <c r="CE124" s="276"/>
      <c r="CF124" s="276"/>
      <c r="CG124" s="276"/>
      <c r="CH124" s="276"/>
      <c r="CI124" s="276"/>
      <c r="CJ124" s="276"/>
      <c r="CK124" s="276"/>
      <c r="CL124" s="276"/>
      <c r="CM124" s="276"/>
      <c r="CN124" s="276"/>
      <c r="CO124" s="276"/>
      <c r="CP124" s="276"/>
      <c r="CQ124" s="276"/>
      <c r="CR124" s="276"/>
      <c r="CS124" s="276"/>
      <c r="CT124" s="276"/>
      <c r="CU124" s="276"/>
      <c r="CV124" s="276"/>
      <c r="CW124" s="276"/>
      <c r="CX124" s="276"/>
      <c r="CY124" s="276"/>
      <c r="CZ124" s="276"/>
      <c r="DA124" s="276"/>
      <c r="DB124" s="276"/>
      <c r="DC124" s="276"/>
      <c r="DD124" s="276"/>
      <c r="DE124" s="276"/>
      <c r="DF124" s="276"/>
      <c r="DG124" s="276"/>
      <c r="DH124" s="276"/>
      <c r="DI124" s="276"/>
      <c r="DJ124" s="276"/>
      <c r="DK124" s="276"/>
      <c r="DL124" s="276"/>
      <c r="DM124" s="276"/>
      <c r="DN124" s="276"/>
      <c r="DO124" s="276"/>
      <c r="DP124" s="276"/>
      <c r="DQ124" s="276"/>
      <c r="DR124" s="276"/>
      <c r="DS124" s="276"/>
      <c r="DT124" s="276"/>
      <c r="DU124" s="276"/>
      <c r="DV124" s="276"/>
      <c r="DW124" s="276"/>
      <c r="DX124" s="276"/>
      <c r="DY124" s="276"/>
      <c r="DZ124" s="276"/>
      <c r="EA124" s="276"/>
      <c r="EB124" s="276"/>
      <c r="EC124" s="276"/>
      <c r="ED124" s="276"/>
      <c r="EE124" s="276"/>
      <c r="EF124" s="276"/>
      <c r="EG124" s="276"/>
      <c r="EH124" s="276"/>
      <c r="EI124" s="276"/>
      <c r="EJ124" s="276"/>
      <c r="EK124" s="276"/>
      <c r="EL124" s="276"/>
      <c r="EM124" s="276"/>
      <c r="EN124" s="276"/>
      <c r="EO124" s="276"/>
      <c r="EP124" s="276"/>
      <c r="EQ124" s="276"/>
      <c r="ER124" s="276"/>
      <c r="ES124" s="276"/>
      <c r="ET124" s="276"/>
      <c r="EU124" s="276"/>
      <c r="EV124" s="276"/>
      <c r="EW124" s="276"/>
      <c r="EX124" s="276"/>
      <c r="EY124" s="276"/>
      <c r="EZ124" s="276"/>
      <c r="FA124" s="276"/>
      <c r="FB124" s="276"/>
      <c r="FC124" s="276"/>
      <c r="FD124" s="276"/>
      <c r="FE124" s="276"/>
      <c r="FF124" s="276"/>
      <c r="FG124" s="276"/>
      <c r="FH124" s="276"/>
      <c r="FI124" s="276"/>
      <c r="FJ124" s="276"/>
      <c r="FK124" s="276"/>
      <c r="FL124" s="276"/>
      <c r="FM124" s="276"/>
      <c r="FN124" s="276"/>
      <c r="FO124" s="276"/>
      <c r="FP124" s="276"/>
      <c r="FQ124" s="276"/>
      <c r="FR124" s="276"/>
      <c r="FS124" s="276"/>
      <c r="FT124" s="276"/>
      <c r="FU124" s="276"/>
      <c r="FV124" s="276"/>
      <c r="FW124" s="276"/>
      <c r="FX124" s="276"/>
    </row>
    <row r="125" s="2" customFormat="true" ht="12.75" hidden="false" customHeight="true" outlineLevel="0" collapsed="false">
      <c r="A125" s="112"/>
      <c r="B125" s="282" t="n">
        <v>1047</v>
      </c>
      <c r="C125" s="306" t="s">
        <v>161</v>
      </c>
      <c r="D125" s="293" t="n">
        <v>4</v>
      </c>
      <c r="E125" s="293" t="n">
        <v>6</v>
      </c>
      <c r="F125" s="286"/>
      <c r="G125" s="286"/>
      <c r="H125" s="286"/>
      <c r="I125" s="286"/>
      <c r="J125" s="286"/>
      <c r="K125" s="286"/>
      <c r="L125" s="286"/>
      <c r="M125" s="286"/>
      <c r="N125" s="104"/>
      <c r="O125" s="104"/>
      <c r="P125" s="165"/>
      <c r="Q125" s="165"/>
      <c r="R125" s="165"/>
      <c r="S125" s="165"/>
      <c r="T125" s="165"/>
      <c r="U125" s="165"/>
      <c r="V125" s="165"/>
      <c r="W125" s="112"/>
      <c r="X125" s="112"/>
      <c r="Y125" s="305"/>
      <c r="Z125" s="305"/>
      <c r="AA125" s="305"/>
      <c r="AB125" s="305"/>
      <c r="AC125" s="112"/>
      <c r="AD125" s="112"/>
      <c r="AE125" s="112"/>
      <c r="AF125" s="112"/>
      <c r="AG125" s="112"/>
      <c r="AH125" s="112"/>
      <c r="AI125" s="305"/>
      <c r="AJ125" s="305"/>
      <c r="AK125" s="166"/>
      <c r="AL125" s="166"/>
      <c r="AM125" s="166"/>
      <c r="AN125" s="166"/>
      <c r="AO125" s="166"/>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04"/>
      <c r="BQ125" s="104"/>
      <c r="BR125" s="104"/>
      <c r="BS125" s="104"/>
      <c r="BT125" s="104"/>
      <c r="BU125" s="104"/>
      <c r="BV125" s="104"/>
      <c r="BW125" s="104"/>
      <c r="BX125" s="104"/>
      <c r="BY125" s="104"/>
      <c r="BZ125" s="104"/>
      <c r="CA125" s="276"/>
      <c r="CB125" s="276"/>
      <c r="CC125" s="276"/>
      <c r="CD125" s="276"/>
      <c r="CE125" s="276"/>
      <c r="CF125" s="276"/>
      <c r="CG125" s="276"/>
      <c r="CH125" s="276"/>
      <c r="CI125" s="276"/>
      <c r="CJ125" s="276"/>
      <c r="CK125" s="276"/>
      <c r="CL125" s="276"/>
      <c r="CM125" s="276"/>
      <c r="CN125" s="276"/>
      <c r="CO125" s="276"/>
      <c r="CP125" s="276"/>
      <c r="CQ125" s="276"/>
      <c r="CR125" s="276"/>
      <c r="CS125" s="276"/>
      <c r="CT125" s="276"/>
      <c r="CU125" s="276"/>
      <c r="CV125" s="276"/>
      <c r="CW125" s="276"/>
      <c r="CX125" s="276"/>
      <c r="CY125" s="276"/>
      <c r="CZ125" s="276"/>
      <c r="DA125" s="276"/>
      <c r="DB125" s="276"/>
      <c r="DC125" s="276"/>
      <c r="DD125" s="276"/>
      <c r="DE125" s="276"/>
      <c r="DF125" s="276"/>
      <c r="DG125" s="276"/>
      <c r="DH125" s="276"/>
      <c r="DI125" s="276"/>
      <c r="DJ125" s="276"/>
      <c r="DK125" s="276"/>
      <c r="DL125" s="276"/>
      <c r="DM125" s="276"/>
      <c r="DN125" s="276"/>
      <c r="DO125" s="276"/>
      <c r="DP125" s="276"/>
      <c r="DQ125" s="276"/>
      <c r="DR125" s="276"/>
      <c r="DS125" s="276"/>
      <c r="DT125" s="276"/>
      <c r="DU125" s="276"/>
      <c r="DV125" s="276"/>
      <c r="DW125" s="276"/>
      <c r="DX125" s="276"/>
      <c r="DY125" s="276"/>
      <c r="DZ125" s="276"/>
      <c r="EA125" s="276"/>
      <c r="EB125" s="276"/>
      <c r="EC125" s="276"/>
      <c r="ED125" s="276"/>
      <c r="EE125" s="276"/>
      <c r="EF125" s="276"/>
      <c r="EG125" s="276"/>
      <c r="EH125" s="276"/>
      <c r="EI125" s="276"/>
      <c r="EJ125" s="276"/>
      <c r="EK125" s="276"/>
      <c r="EL125" s="276"/>
      <c r="EM125" s="276"/>
      <c r="EN125" s="276"/>
      <c r="EO125" s="276"/>
      <c r="EP125" s="276"/>
      <c r="EQ125" s="276"/>
      <c r="ER125" s="276"/>
      <c r="ES125" s="276"/>
      <c r="ET125" s="276"/>
      <c r="EU125" s="276"/>
      <c r="EV125" s="276"/>
      <c r="EW125" s="276"/>
      <c r="EX125" s="276"/>
      <c r="EY125" s="276"/>
      <c r="EZ125" s="276"/>
      <c r="FA125" s="276"/>
      <c r="FB125" s="276"/>
      <c r="FC125" s="276"/>
      <c r="FD125" s="276"/>
      <c r="FE125" s="276"/>
      <c r="FF125" s="276"/>
      <c r="FG125" s="276"/>
      <c r="FH125" s="276"/>
      <c r="FI125" s="276"/>
      <c r="FJ125" s="276"/>
      <c r="FK125" s="276"/>
      <c r="FL125" s="276"/>
      <c r="FM125" s="276"/>
      <c r="FN125" s="276"/>
      <c r="FO125" s="276"/>
      <c r="FP125" s="276"/>
      <c r="FQ125" s="276"/>
      <c r="FR125" s="276"/>
      <c r="FS125" s="276"/>
      <c r="FT125" s="276"/>
      <c r="FU125" s="276"/>
      <c r="FV125" s="276"/>
      <c r="FW125" s="276"/>
      <c r="FX125" s="276"/>
    </row>
    <row r="126" s="2" customFormat="true" ht="12.75" hidden="false" customHeight="true" outlineLevel="0" collapsed="false">
      <c r="A126" s="112"/>
      <c r="B126" s="288" t="s">
        <v>110</v>
      </c>
      <c r="C126" s="279" t="s">
        <v>111</v>
      </c>
      <c r="D126" s="290" t="n">
        <v>8</v>
      </c>
      <c r="E126" s="290" t="n">
        <v>12</v>
      </c>
      <c r="F126" s="291"/>
      <c r="G126" s="291"/>
      <c r="H126" s="291"/>
      <c r="I126" s="291"/>
      <c r="J126" s="291"/>
      <c r="K126" s="291"/>
      <c r="L126" s="291"/>
      <c r="M126" s="291"/>
      <c r="N126" s="104"/>
      <c r="O126" s="104"/>
      <c r="P126" s="165"/>
      <c r="Q126" s="165"/>
      <c r="R126" s="165"/>
      <c r="S126" s="165"/>
      <c r="T126" s="165"/>
      <c r="U126" s="165"/>
      <c r="V126" s="165"/>
      <c r="W126" s="112"/>
      <c r="X126" s="112"/>
      <c r="Y126" s="112"/>
      <c r="Z126" s="112"/>
      <c r="AA126" s="112"/>
      <c r="AB126" s="112"/>
      <c r="AC126" s="112"/>
      <c r="AD126" s="112"/>
      <c r="AE126" s="112"/>
      <c r="AF126" s="112"/>
      <c r="AG126" s="112"/>
      <c r="AH126" s="112"/>
      <c r="AI126" s="305"/>
      <c r="AJ126" s="305"/>
      <c r="AK126" s="166"/>
      <c r="AL126" s="112"/>
      <c r="AM126" s="166"/>
      <c r="AN126" s="166"/>
      <c r="AO126" s="166"/>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04"/>
      <c r="BQ126" s="104"/>
      <c r="BR126" s="104"/>
      <c r="BS126" s="104"/>
      <c r="BT126" s="104"/>
      <c r="BU126" s="104"/>
      <c r="BV126" s="104"/>
      <c r="BW126" s="104"/>
      <c r="BX126" s="104"/>
      <c r="BY126" s="104"/>
      <c r="BZ126" s="104"/>
      <c r="CA126" s="276"/>
      <c r="CB126" s="276"/>
      <c r="CC126" s="276"/>
      <c r="CD126" s="276"/>
      <c r="CE126" s="276"/>
      <c r="CF126" s="276"/>
      <c r="CG126" s="276"/>
      <c r="CH126" s="276"/>
      <c r="CI126" s="276"/>
      <c r="CJ126" s="276"/>
      <c r="CK126" s="276"/>
      <c r="CL126" s="276"/>
      <c r="CM126" s="276"/>
      <c r="CN126" s="276"/>
      <c r="CO126" s="276"/>
      <c r="CP126" s="276"/>
      <c r="CQ126" s="276"/>
      <c r="CR126" s="276"/>
      <c r="CS126" s="276"/>
      <c r="CT126" s="276"/>
      <c r="CU126" s="276"/>
      <c r="CV126" s="276"/>
      <c r="CW126" s="276"/>
      <c r="CX126" s="276"/>
      <c r="CY126" s="276"/>
      <c r="CZ126" s="276"/>
      <c r="DA126" s="276"/>
      <c r="DB126" s="276"/>
      <c r="DC126" s="276"/>
      <c r="DD126" s="276"/>
      <c r="DE126" s="276"/>
      <c r="DF126" s="276"/>
      <c r="DG126" s="276"/>
      <c r="DH126" s="276"/>
      <c r="DI126" s="276"/>
      <c r="DJ126" s="276"/>
      <c r="DK126" s="276"/>
      <c r="DL126" s="276"/>
      <c r="DM126" s="276"/>
      <c r="DN126" s="276"/>
      <c r="DO126" s="276"/>
      <c r="DP126" s="276"/>
      <c r="DQ126" s="276"/>
      <c r="DR126" s="276"/>
      <c r="DS126" s="276"/>
      <c r="DT126" s="276"/>
      <c r="DU126" s="276"/>
      <c r="DV126" s="276"/>
      <c r="DW126" s="276"/>
      <c r="DX126" s="276"/>
      <c r="DY126" s="276"/>
      <c r="DZ126" s="276"/>
      <c r="EA126" s="276"/>
      <c r="EB126" s="276"/>
      <c r="EC126" s="276"/>
      <c r="ED126" s="276"/>
      <c r="EE126" s="276"/>
      <c r="EF126" s="276"/>
      <c r="EG126" s="276"/>
      <c r="EH126" s="276"/>
      <c r="EI126" s="276"/>
      <c r="EJ126" s="276"/>
      <c r="EK126" s="276"/>
      <c r="EL126" s="276"/>
      <c r="EM126" s="276"/>
      <c r="EN126" s="276"/>
      <c r="EO126" s="276"/>
      <c r="EP126" s="276"/>
      <c r="EQ126" s="276"/>
      <c r="ER126" s="276"/>
      <c r="ES126" s="276"/>
      <c r="ET126" s="276"/>
      <c r="EU126" s="276"/>
      <c r="EV126" s="276"/>
      <c r="EW126" s="276"/>
      <c r="EX126" s="276"/>
      <c r="EY126" s="276"/>
      <c r="EZ126" s="276"/>
      <c r="FA126" s="276"/>
      <c r="FB126" s="276"/>
      <c r="FC126" s="276"/>
      <c r="FD126" s="276"/>
      <c r="FE126" s="276"/>
      <c r="FF126" s="276"/>
      <c r="FG126" s="276"/>
      <c r="FH126" s="276"/>
      <c r="FI126" s="276"/>
      <c r="FJ126" s="276"/>
      <c r="FK126" s="276"/>
      <c r="FL126" s="276"/>
      <c r="FM126" s="276"/>
      <c r="FN126" s="276"/>
      <c r="FO126" s="276"/>
      <c r="FP126" s="276"/>
      <c r="FQ126" s="276"/>
      <c r="FR126" s="276"/>
      <c r="FS126" s="276"/>
      <c r="FT126" s="276"/>
      <c r="FU126" s="276"/>
      <c r="FV126" s="276"/>
      <c r="FW126" s="276"/>
      <c r="FX126" s="276"/>
    </row>
    <row r="127" s="2" customFormat="true" ht="12.75" hidden="false" customHeight="true" outlineLevel="0" collapsed="false">
      <c r="A127" s="112"/>
      <c r="B127" s="282" t="n">
        <v>1048</v>
      </c>
      <c r="C127" s="297" t="s">
        <v>162</v>
      </c>
      <c r="D127" s="293" t="n">
        <v>4</v>
      </c>
      <c r="E127" s="293" t="n">
        <v>6</v>
      </c>
      <c r="F127" s="286"/>
      <c r="G127" s="286"/>
      <c r="H127" s="286"/>
      <c r="I127" s="286"/>
      <c r="J127" s="286"/>
      <c r="K127" s="286"/>
      <c r="L127" s="286"/>
      <c r="M127" s="286"/>
      <c r="N127" s="104"/>
      <c r="O127" s="104"/>
      <c r="P127" s="165"/>
      <c r="Q127" s="165"/>
      <c r="R127" s="165"/>
      <c r="S127" s="165"/>
      <c r="T127" s="165"/>
      <c r="U127" s="165"/>
      <c r="V127" s="165"/>
      <c r="W127" s="112"/>
      <c r="X127" s="112"/>
      <c r="Y127" s="112"/>
      <c r="Z127" s="112"/>
      <c r="AA127" s="112"/>
      <c r="AB127" s="112"/>
      <c r="AC127" s="112"/>
      <c r="AD127" s="112"/>
      <c r="AE127" s="112"/>
      <c r="AF127" s="112"/>
      <c r="AG127" s="112"/>
      <c r="AH127" s="112"/>
      <c r="AI127" s="305"/>
      <c r="AJ127" s="305"/>
      <c r="AK127" s="166"/>
      <c r="AL127" s="112"/>
      <c r="AM127" s="166"/>
      <c r="AN127" s="166"/>
      <c r="AO127" s="166"/>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04"/>
      <c r="BQ127" s="104"/>
      <c r="BR127" s="104"/>
      <c r="BS127" s="104"/>
      <c r="BT127" s="104"/>
      <c r="BU127" s="104"/>
      <c r="BV127" s="104"/>
      <c r="BW127" s="104"/>
      <c r="BX127" s="104"/>
      <c r="BY127" s="104"/>
      <c r="BZ127" s="104"/>
      <c r="CA127" s="276"/>
      <c r="CB127" s="276"/>
      <c r="CC127" s="276"/>
      <c r="CD127" s="276"/>
      <c r="CE127" s="276"/>
      <c r="CF127" s="276"/>
      <c r="CG127" s="276"/>
      <c r="CH127" s="276"/>
      <c r="CI127" s="276"/>
      <c r="CJ127" s="276"/>
      <c r="CK127" s="276"/>
      <c r="CL127" s="276"/>
      <c r="CM127" s="276"/>
      <c r="CN127" s="276"/>
      <c r="CO127" s="276"/>
      <c r="CP127" s="276"/>
      <c r="CQ127" s="276"/>
      <c r="CR127" s="276"/>
      <c r="CS127" s="276"/>
      <c r="CT127" s="276"/>
      <c r="CU127" s="276"/>
      <c r="CV127" s="276"/>
      <c r="CW127" s="276"/>
      <c r="CX127" s="276"/>
      <c r="CY127" s="276"/>
      <c r="CZ127" s="276"/>
      <c r="DA127" s="276"/>
      <c r="DB127" s="276"/>
      <c r="DC127" s="276"/>
      <c r="DD127" s="276"/>
      <c r="DE127" s="276"/>
      <c r="DF127" s="276"/>
      <c r="DG127" s="276"/>
      <c r="DH127" s="276"/>
      <c r="DI127" s="276"/>
      <c r="DJ127" s="276"/>
      <c r="DK127" s="276"/>
      <c r="DL127" s="276"/>
      <c r="DM127" s="276"/>
      <c r="DN127" s="276"/>
      <c r="DO127" s="276"/>
      <c r="DP127" s="276"/>
      <c r="DQ127" s="276"/>
      <c r="DR127" s="276"/>
      <c r="DS127" s="276"/>
      <c r="DT127" s="276"/>
      <c r="DU127" s="276"/>
      <c r="DV127" s="276"/>
      <c r="DW127" s="276"/>
      <c r="DX127" s="276"/>
      <c r="DY127" s="276"/>
      <c r="DZ127" s="276"/>
      <c r="EA127" s="276"/>
      <c r="EB127" s="276"/>
      <c r="EC127" s="276"/>
      <c r="ED127" s="276"/>
      <c r="EE127" s="276"/>
      <c r="EF127" s="276"/>
      <c r="EG127" s="276"/>
      <c r="EH127" s="276"/>
      <c r="EI127" s="276"/>
      <c r="EJ127" s="276"/>
      <c r="EK127" s="276"/>
      <c r="EL127" s="276"/>
      <c r="EM127" s="276"/>
      <c r="EN127" s="276"/>
      <c r="EO127" s="276"/>
      <c r="EP127" s="276"/>
      <c r="EQ127" s="276"/>
      <c r="ER127" s="276"/>
      <c r="ES127" s="276"/>
      <c r="ET127" s="276"/>
      <c r="EU127" s="276"/>
      <c r="EV127" s="276"/>
      <c r="EW127" s="276"/>
      <c r="EX127" s="276"/>
      <c r="EY127" s="276"/>
      <c r="EZ127" s="276"/>
      <c r="FA127" s="276"/>
      <c r="FB127" s="276"/>
      <c r="FC127" s="276"/>
      <c r="FD127" s="276"/>
      <c r="FE127" s="276"/>
      <c r="FF127" s="276"/>
      <c r="FG127" s="276"/>
      <c r="FH127" s="276"/>
      <c r="FI127" s="276"/>
      <c r="FJ127" s="276"/>
      <c r="FK127" s="276"/>
      <c r="FL127" s="276"/>
      <c r="FM127" s="276"/>
      <c r="FN127" s="276"/>
      <c r="FO127" s="276"/>
      <c r="FP127" s="276"/>
      <c r="FQ127" s="276"/>
      <c r="FR127" s="276"/>
      <c r="FS127" s="276"/>
      <c r="FT127" s="276"/>
      <c r="FU127" s="276"/>
      <c r="FV127" s="276"/>
      <c r="FW127" s="276"/>
      <c r="FX127" s="276"/>
    </row>
    <row r="128" s="2" customFormat="true" ht="12.75" hidden="false" customHeight="true" outlineLevel="0" collapsed="false">
      <c r="A128" s="112"/>
      <c r="B128" s="282" t="n">
        <v>1049</v>
      </c>
      <c r="C128" s="297" t="s">
        <v>163</v>
      </c>
      <c r="D128" s="293" t="n">
        <v>4</v>
      </c>
      <c r="E128" s="293" t="n">
        <v>6</v>
      </c>
      <c r="F128" s="286"/>
      <c r="G128" s="286"/>
      <c r="H128" s="286"/>
      <c r="I128" s="286"/>
      <c r="J128" s="286"/>
      <c r="K128" s="286"/>
      <c r="L128" s="286"/>
      <c r="M128" s="286"/>
      <c r="N128" s="104"/>
      <c r="O128" s="104"/>
      <c r="P128" s="111"/>
      <c r="Q128" s="111"/>
      <c r="R128" s="114"/>
      <c r="S128" s="112"/>
      <c r="T128" s="112"/>
      <c r="U128" s="112"/>
      <c r="V128" s="112"/>
      <c r="W128" s="112"/>
      <c r="X128" s="112"/>
      <c r="Y128" s="112"/>
      <c r="Z128" s="112"/>
      <c r="AA128" s="112"/>
      <c r="AB128" s="112"/>
      <c r="AC128" s="112"/>
      <c r="AD128" s="112"/>
      <c r="AE128" s="112"/>
      <c r="AF128" s="112"/>
      <c r="AG128" s="112"/>
      <c r="AH128" s="112"/>
      <c r="AI128" s="305"/>
      <c r="AJ128" s="305"/>
      <c r="AK128" s="166"/>
      <c r="AL128" s="112"/>
      <c r="AM128" s="166"/>
      <c r="AN128" s="166"/>
      <c r="AO128" s="166"/>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04"/>
      <c r="BQ128" s="104"/>
      <c r="BR128" s="104"/>
      <c r="BS128" s="104"/>
      <c r="BT128" s="104"/>
      <c r="BU128" s="104"/>
      <c r="BV128" s="104"/>
      <c r="BW128" s="104"/>
      <c r="BX128" s="104"/>
      <c r="BY128" s="104"/>
      <c r="BZ128" s="104"/>
      <c r="CA128" s="276"/>
      <c r="CB128" s="276"/>
      <c r="CC128" s="276"/>
      <c r="CD128" s="276"/>
      <c r="CE128" s="276"/>
      <c r="CF128" s="276"/>
      <c r="CG128" s="276"/>
      <c r="CH128" s="276"/>
      <c r="CI128" s="276"/>
      <c r="CJ128" s="276"/>
      <c r="CK128" s="276"/>
      <c r="CL128" s="276"/>
      <c r="CM128" s="276"/>
      <c r="CN128" s="276"/>
      <c r="CO128" s="276"/>
      <c r="CP128" s="276"/>
      <c r="CQ128" s="276"/>
      <c r="CR128" s="276"/>
      <c r="CS128" s="276"/>
      <c r="CT128" s="276"/>
      <c r="CU128" s="276"/>
      <c r="CV128" s="276"/>
      <c r="CW128" s="276"/>
      <c r="CX128" s="276"/>
      <c r="CY128" s="276"/>
      <c r="CZ128" s="276"/>
      <c r="DA128" s="276"/>
      <c r="DB128" s="276"/>
      <c r="DC128" s="276"/>
      <c r="DD128" s="276"/>
      <c r="DE128" s="276"/>
      <c r="DF128" s="276"/>
      <c r="DG128" s="276"/>
      <c r="DH128" s="276"/>
      <c r="DI128" s="276"/>
      <c r="DJ128" s="276"/>
      <c r="DK128" s="276"/>
      <c r="DL128" s="276"/>
      <c r="DM128" s="276"/>
      <c r="DN128" s="276"/>
      <c r="DO128" s="276"/>
      <c r="DP128" s="276"/>
      <c r="DQ128" s="276"/>
      <c r="DR128" s="276"/>
      <c r="DS128" s="276"/>
      <c r="DT128" s="276"/>
      <c r="DU128" s="276"/>
      <c r="DV128" s="276"/>
      <c r="DW128" s="276"/>
      <c r="DX128" s="276"/>
      <c r="DY128" s="276"/>
      <c r="DZ128" s="276"/>
      <c r="EA128" s="276"/>
      <c r="EB128" s="276"/>
      <c r="EC128" s="276"/>
      <c r="ED128" s="276"/>
      <c r="EE128" s="276"/>
      <c r="EF128" s="276"/>
      <c r="EG128" s="276"/>
      <c r="EH128" s="276"/>
      <c r="EI128" s="276"/>
      <c r="EJ128" s="276"/>
      <c r="EK128" s="276"/>
      <c r="EL128" s="276"/>
      <c r="EM128" s="276"/>
      <c r="EN128" s="276"/>
      <c r="EO128" s="276"/>
      <c r="EP128" s="276"/>
      <c r="EQ128" s="276"/>
      <c r="ER128" s="276"/>
      <c r="ES128" s="276"/>
      <c r="ET128" s="276"/>
      <c r="EU128" s="276"/>
      <c r="EV128" s="276"/>
      <c r="EW128" s="276"/>
      <c r="EX128" s="276"/>
      <c r="EY128" s="276"/>
      <c r="EZ128" s="276"/>
      <c r="FA128" s="276"/>
      <c r="FB128" s="276"/>
      <c r="FC128" s="276"/>
      <c r="FD128" s="276"/>
      <c r="FE128" s="276"/>
      <c r="FF128" s="276"/>
      <c r="FG128" s="276"/>
      <c r="FH128" s="276"/>
      <c r="FI128" s="276"/>
      <c r="FJ128" s="276"/>
      <c r="FK128" s="276"/>
      <c r="FL128" s="276"/>
      <c r="FM128" s="276"/>
      <c r="FN128" s="276"/>
      <c r="FO128" s="276"/>
      <c r="FP128" s="276"/>
      <c r="FQ128" s="276"/>
      <c r="FR128" s="276"/>
      <c r="FS128" s="276"/>
      <c r="FT128" s="276"/>
      <c r="FU128" s="276"/>
      <c r="FV128" s="276"/>
      <c r="FW128" s="276"/>
      <c r="FX128" s="276"/>
    </row>
    <row r="129" s="2" customFormat="true" ht="12.75" hidden="false" customHeight="true" outlineLevel="0" collapsed="false">
      <c r="A129" s="112"/>
      <c r="B129" s="282" t="n">
        <v>1050</v>
      </c>
      <c r="C129" s="297" t="s">
        <v>164</v>
      </c>
      <c r="D129" s="293" t="n">
        <v>8</v>
      </c>
      <c r="E129" s="293" t="n">
        <v>12</v>
      </c>
      <c r="F129" s="286"/>
      <c r="G129" s="286"/>
      <c r="H129" s="286"/>
      <c r="I129" s="286"/>
      <c r="J129" s="286"/>
      <c r="K129" s="286"/>
      <c r="L129" s="286"/>
      <c r="M129" s="286"/>
      <c r="N129" s="104"/>
      <c r="O129" s="104"/>
      <c r="P129" s="111"/>
      <c r="Q129" s="111"/>
      <c r="R129" s="114"/>
      <c r="S129" s="112"/>
      <c r="T129" s="112"/>
      <c r="U129" s="112"/>
      <c r="V129" s="112"/>
      <c r="W129" s="112"/>
      <c r="X129" s="112"/>
      <c r="Y129" s="112"/>
      <c r="Z129" s="112"/>
      <c r="AA129" s="112"/>
      <c r="AB129" s="112"/>
      <c r="AC129" s="112"/>
      <c r="AD129" s="112"/>
      <c r="AE129" s="112"/>
      <c r="AF129" s="112"/>
      <c r="AG129" s="112"/>
      <c r="AH129" s="112"/>
      <c r="AI129" s="305"/>
      <c r="AJ129" s="305"/>
      <c r="AK129" s="166"/>
      <c r="AL129" s="112"/>
      <c r="AM129" s="166"/>
      <c r="AN129" s="166"/>
      <c r="AO129" s="166"/>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04"/>
      <c r="BQ129" s="104"/>
      <c r="BR129" s="104"/>
      <c r="BS129" s="104"/>
      <c r="BT129" s="104"/>
      <c r="BU129" s="104"/>
      <c r="BV129" s="104"/>
      <c r="BW129" s="104"/>
      <c r="BX129" s="104"/>
      <c r="BY129" s="104"/>
      <c r="BZ129" s="104"/>
      <c r="CA129" s="276"/>
      <c r="CB129" s="276"/>
      <c r="CC129" s="276"/>
      <c r="CD129" s="276"/>
      <c r="CE129" s="276"/>
      <c r="CF129" s="276"/>
      <c r="CG129" s="276"/>
      <c r="CH129" s="276"/>
      <c r="CI129" s="276"/>
      <c r="CJ129" s="276"/>
      <c r="CK129" s="276"/>
      <c r="CL129" s="276"/>
      <c r="CM129" s="276"/>
      <c r="CN129" s="276"/>
      <c r="CO129" s="276"/>
      <c r="CP129" s="276"/>
      <c r="CQ129" s="276"/>
      <c r="CR129" s="276"/>
      <c r="CS129" s="276"/>
      <c r="CT129" s="276"/>
      <c r="CU129" s="276"/>
      <c r="CV129" s="276"/>
      <c r="CW129" s="276"/>
      <c r="CX129" s="276"/>
      <c r="CY129" s="276"/>
      <c r="CZ129" s="276"/>
      <c r="DA129" s="276"/>
      <c r="DB129" s="276"/>
      <c r="DC129" s="276"/>
      <c r="DD129" s="276"/>
      <c r="DE129" s="276"/>
      <c r="DF129" s="276"/>
      <c r="DG129" s="276"/>
      <c r="DH129" s="276"/>
      <c r="DI129" s="276"/>
      <c r="DJ129" s="276"/>
      <c r="DK129" s="276"/>
      <c r="DL129" s="276"/>
      <c r="DM129" s="276"/>
      <c r="DN129" s="276"/>
      <c r="DO129" s="276"/>
      <c r="DP129" s="276"/>
      <c r="DQ129" s="276"/>
      <c r="DR129" s="276"/>
      <c r="DS129" s="276"/>
      <c r="DT129" s="276"/>
      <c r="DU129" s="276"/>
      <c r="DV129" s="276"/>
      <c r="DW129" s="276"/>
      <c r="DX129" s="276"/>
      <c r="DY129" s="276"/>
      <c r="DZ129" s="276"/>
      <c r="EA129" s="276"/>
      <c r="EB129" s="276"/>
      <c r="EC129" s="276"/>
      <c r="ED129" s="276"/>
      <c r="EE129" s="276"/>
      <c r="EF129" s="276"/>
      <c r="EG129" s="276"/>
      <c r="EH129" s="276"/>
      <c r="EI129" s="276"/>
      <c r="EJ129" s="276"/>
      <c r="EK129" s="276"/>
      <c r="EL129" s="276"/>
      <c r="EM129" s="276"/>
      <c r="EN129" s="276"/>
      <c r="EO129" s="276"/>
      <c r="EP129" s="276"/>
      <c r="EQ129" s="276"/>
      <c r="ER129" s="276"/>
      <c r="ES129" s="276"/>
      <c r="ET129" s="276"/>
      <c r="EU129" s="276"/>
      <c r="EV129" s="276"/>
      <c r="EW129" s="276"/>
      <c r="EX129" s="276"/>
      <c r="EY129" s="276"/>
      <c r="EZ129" s="276"/>
      <c r="FA129" s="276"/>
      <c r="FB129" s="276"/>
      <c r="FC129" s="276"/>
      <c r="FD129" s="276"/>
      <c r="FE129" s="276"/>
      <c r="FF129" s="276"/>
      <c r="FG129" s="276"/>
      <c r="FH129" s="276"/>
      <c r="FI129" s="276"/>
      <c r="FJ129" s="276"/>
      <c r="FK129" s="276"/>
      <c r="FL129" s="276"/>
      <c r="FM129" s="276"/>
      <c r="FN129" s="276"/>
      <c r="FO129" s="276"/>
      <c r="FP129" s="276"/>
      <c r="FQ129" s="276"/>
      <c r="FR129" s="276"/>
      <c r="FS129" s="276"/>
      <c r="FT129" s="276"/>
      <c r="FU129" s="276"/>
      <c r="FV129" s="276"/>
      <c r="FW129" s="276"/>
      <c r="FX129" s="276"/>
    </row>
    <row r="130" s="2" customFormat="true" ht="12.75" hidden="false" customHeight="true" outlineLevel="0" collapsed="false">
      <c r="A130" s="112"/>
      <c r="B130" s="288" t="s">
        <v>112</v>
      </c>
      <c r="C130" s="279" t="s">
        <v>174</v>
      </c>
      <c r="D130" s="290" t="n">
        <v>8</v>
      </c>
      <c r="E130" s="290" t="n">
        <v>12</v>
      </c>
      <c r="F130" s="291"/>
      <c r="G130" s="291"/>
      <c r="H130" s="291"/>
      <c r="I130" s="291"/>
      <c r="J130" s="291"/>
      <c r="K130" s="291"/>
      <c r="L130" s="291"/>
      <c r="M130" s="291"/>
      <c r="N130" s="104"/>
      <c r="O130" s="104"/>
      <c r="P130" s="111"/>
      <c r="Q130" s="111"/>
      <c r="R130" s="114"/>
      <c r="S130" s="112"/>
      <c r="T130" s="112"/>
      <c r="U130" s="112"/>
      <c r="V130" s="112"/>
      <c r="W130" s="112"/>
      <c r="X130" s="112"/>
      <c r="Y130" s="112"/>
      <c r="Z130" s="112"/>
      <c r="AA130" s="112"/>
      <c r="AB130" s="112"/>
      <c r="AC130" s="112"/>
      <c r="AD130" s="112"/>
      <c r="AE130" s="112"/>
      <c r="AF130" s="112"/>
      <c r="AG130" s="112"/>
      <c r="AH130" s="112"/>
      <c r="AI130" s="305"/>
      <c r="AJ130" s="305"/>
      <c r="AK130" s="166"/>
      <c r="AL130" s="112"/>
      <c r="AM130" s="166"/>
      <c r="AN130" s="166"/>
      <c r="AO130" s="166"/>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04"/>
      <c r="BQ130" s="104"/>
      <c r="BR130" s="104"/>
      <c r="BS130" s="104"/>
      <c r="BT130" s="104"/>
      <c r="BU130" s="104"/>
      <c r="BV130" s="104"/>
      <c r="BW130" s="104"/>
      <c r="BX130" s="104"/>
      <c r="BY130" s="104"/>
      <c r="BZ130" s="104"/>
      <c r="CA130" s="276"/>
      <c r="CB130" s="276"/>
      <c r="CC130" s="276"/>
      <c r="CD130" s="276"/>
      <c r="CE130" s="276"/>
      <c r="CF130" s="276"/>
      <c r="CG130" s="276"/>
      <c r="CH130" s="276"/>
      <c r="CI130" s="276"/>
      <c r="CJ130" s="276"/>
      <c r="CK130" s="276"/>
      <c r="CL130" s="276"/>
      <c r="CM130" s="276"/>
      <c r="CN130" s="276"/>
      <c r="CO130" s="276"/>
      <c r="CP130" s="276"/>
      <c r="CQ130" s="276"/>
      <c r="CR130" s="276"/>
      <c r="CS130" s="276"/>
      <c r="CT130" s="276"/>
      <c r="CU130" s="276"/>
      <c r="CV130" s="276"/>
      <c r="CW130" s="276"/>
      <c r="CX130" s="276"/>
      <c r="CY130" s="276"/>
      <c r="CZ130" s="276"/>
      <c r="DA130" s="276"/>
      <c r="DB130" s="276"/>
      <c r="DC130" s="276"/>
      <c r="DD130" s="276"/>
      <c r="DE130" s="276"/>
      <c r="DF130" s="276"/>
      <c r="DG130" s="276"/>
      <c r="DH130" s="276"/>
      <c r="DI130" s="276"/>
      <c r="DJ130" s="276"/>
      <c r="DK130" s="276"/>
      <c r="DL130" s="276"/>
      <c r="DM130" s="276"/>
      <c r="DN130" s="276"/>
      <c r="DO130" s="276"/>
      <c r="DP130" s="276"/>
      <c r="DQ130" s="276"/>
      <c r="DR130" s="276"/>
      <c r="DS130" s="276"/>
      <c r="DT130" s="276"/>
      <c r="DU130" s="276"/>
      <c r="DV130" s="276"/>
      <c r="DW130" s="276"/>
      <c r="DX130" s="276"/>
      <c r="DY130" s="276"/>
      <c r="DZ130" s="276"/>
      <c r="EA130" s="276"/>
      <c r="EB130" s="276"/>
      <c r="EC130" s="276"/>
      <c r="ED130" s="276"/>
      <c r="EE130" s="276"/>
      <c r="EF130" s="276"/>
      <c r="EG130" s="276"/>
      <c r="EH130" s="276"/>
      <c r="EI130" s="276"/>
      <c r="EJ130" s="276"/>
      <c r="EK130" s="276"/>
      <c r="EL130" s="276"/>
      <c r="EM130" s="276"/>
      <c r="EN130" s="276"/>
      <c r="EO130" s="276"/>
      <c r="EP130" s="276"/>
      <c r="EQ130" s="276"/>
      <c r="ER130" s="276"/>
      <c r="ES130" s="276"/>
      <c r="ET130" s="276"/>
      <c r="EU130" s="276"/>
      <c r="EV130" s="276"/>
      <c r="EW130" s="276"/>
      <c r="EX130" s="276"/>
      <c r="EY130" s="276"/>
      <c r="EZ130" s="276"/>
      <c r="FA130" s="276"/>
      <c r="FB130" s="276"/>
      <c r="FC130" s="276"/>
      <c r="FD130" s="276"/>
      <c r="FE130" s="276"/>
      <c r="FF130" s="276"/>
      <c r="FG130" s="276"/>
      <c r="FH130" s="276"/>
      <c r="FI130" s="276"/>
      <c r="FJ130" s="276"/>
      <c r="FK130" s="276"/>
      <c r="FL130" s="276"/>
      <c r="FM130" s="276"/>
      <c r="FN130" s="276"/>
      <c r="FO130" s="276"/>
      <c r="FP130" s="276"/>
      <c r="FQ130" s="276"/>
      <c r="FR130" s="276"/>
      <c r="FS130" s="276"/>
      <c r="FT130" s="276"/>
      <c r="FU130" s="276"/>
      <c r="FV130" s="276"/>
      <c r="FW130" s="276"/>
      <c r="FX130" s="276"/>
    </row>
    <row r="131" s="2" customFormat="true" ht="12.75" hidden="false" customHeight="true" outlineLevel="0" collapsed="false">
      <c r="A131" s="112"/>
      <c r="B131" s="282" t="n">
        <v>1030</v>
      </c>
      <c r="C131" s="297" t="s">
        <v>139</v>
      </c>
      <c r="D131" s="285" t="n">
        <v>4</v>
      </c>
      <c r="E131" s="285" t="n">
        <v>6</v>
      </c>
      <c r="F131" s="307" t="s">
        <v>140</v>
      </c>
      <c r="G131" s="307"/>
      <c r="H131" s="307"/>
      <c r="I131" s="307"/>
      <c r="J131" s="307"/>
      <c r="K131" s="307"/>
      <c r="L131" s="307"/>
      <c r="M131" s="307"/>
      <c r="N131" s="104"/>
      <c r="O131" s="104"/>
      <c r="P131" s="111"/>
      <c r="Q131" s="111"/>
      <c r="R131" s="114"/>
      <c r="S131" s="112"/>
      <c r="T131" s="112"/>
      <c r="U131" s="112"/>
      <c r="V131" s="112"/>
      <c r="W131" s="112"/>
      <c r="X131" s="112"/>
      <c r="Y131" s="112"/>
      <c r="Z131" s="112"/>
      <c r="AA131" s="112"/>
      <c r="AB131" s="112"/>
      <c r="AC131" s="112"/>
      <c r="AD131" s="112"/>
      <c r="AE131" s="112"/>
      <c r="AF131" s="112"/>
      <c r="AG131" s="112"/>
      <c r="AH131" s="112"/>
      <c r="AI131" s="305"/>
      <c r="AJ131" s="305"/>
      <c r="AK131" s="166"/>
      <c r="AL131" s="112"/>
      <c r="AM131" s="166"/>
      <c r="AN131" s="166"/>
      <c r="AO131" s="166"/>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04"/>
      <c r="BQ131" s="104"/>
      <c r="BR131" s="104"/>
      <c r="BS131" s="104"/>
      <c r="BT131" s="104"/>
      <c r="BU131" s="104"/>
      <c r="BV131" s="104"/>
      <c r="BW131" s="104"/>
      <c r="BX131" s="104"/>
      <c r="BY131" s="104"/>
      <c r="BZ131" s="104"/>
      <c r="CA131" s="276"/>
      <c r="CB131" s="276"/>
      <c r="CC131" s="276"/>
      <c r="CD131" s="276"/>
      <c r="CE131" s="276"/>
      <c r="CF131" s="276"/>
      <c r="CG131" s="276"/>
      <c r="CH131" s="276"/>
      <c r="CI131" s="276"/>
      <c r="CJ131" s="276"/>
      <c r="CK131" s="276"/>
      <c r="CL131" s="276"/>
      <c r="CM131" s="276"/>
      <c r="CN131" s="276"/>
      <c r="CO131" s="276"/>
      <c r="CP131" s="276"/>
      <c r="CQ131" s="276"/>
      <c r="CR131" s="276"/>
      <c r="CS131" s="276"/>
      <c r="CT131" s="276"/>
      <c r="CU131" s="276"/>
      <c r="CV131" s="276"/>
      <c r="CW131" s="276"/>
      <c r="CX131" s="276"/>
      <c r="CY131" s="276"/>
      <c r="CZ131" s="276"/>
      <c r="DA131" s="276"/>
      <c r="DB131" s="276"/>
      <c r="DC131" s="276"/>
      <c r="DD131" s="276"/>
      <c r="DE131" s="276"/>
      <c r="DF131" s="276"/>
      <c r="DG131" s="276"/>
      <c r="DH131" s="276"/>
      <c r="DI131" s="276"/>
      <c r="DJ131" s="276"/>
      <c r="DK131" s="276"/>
      <c r="DL131" s="276"/>
      <c r="DM131" s="276"/>
      <c r="DN131" s="276"/>
      <c r="DO131" s="276"/>
      <c r="DP131" s="276"/>
      <c r="DQ131" s="276"/>
      <c r="DR131" s="276"/>
      <c r="DS131" s="276"/>
      <c r="DT131" s="276"/>
      <c r="DU131" s="276"/>
      <c r="DV131" s="276"/>
      <c r="DW131" s="276"/>
      <c r="DX131" s="276"/>
      <c r="DY131" s="276"/>
      <c r="DZ131" s="276"/>
      <c r="EA131" s="276"/>
      <c r="EB131" s="276"/>
      <c r="EC131" s="276"/>
      <c r="ED131" s="276"/>
      <c r="EE131" s="276"/>
      <c r="EF131" s="276"/>
      <c r="EG131" s="276"/>
      <c r="EH131" s="276"/>
      <c r="EI131" s="276"/>
      <c r="EJ131" s="276"/>
      <c r="EK131" s="276"/>
      <c r="EL131" s="276"/>
      <c r="EM131" s="276"/>
      <c r="EN131" s="276"/>
      <c r="EO131" s="276"/>
      <c r="EP131" s="276"/>
      <c r="EQ131" s="276"/>
      <c r="ER131" s="276"/>
      <c r="ES131" s="276"/>
      <c r="ET131" s="276"/>
      <c r="EU131" s="276"/>
      <c r="EV131" s="276"/>
      <c r="EW131" s="276"/>
      <c r="EX131" s="276"/>
      <c r="EY131" s="276"/>
      <c r="EZ131" s="276"/>
      <c r="FA131" s="276"/>
      <c r="FB131" s="276"/>
      <c r="FC131" s="276"/>
      <c r="FD131" s="276"/>
      <c r="FE131" s="276"/>
      <c r="FF131" s="276"/>
      <c r="FG131" s="276"/>
      <c r="FH131" s="276"/>
      <c r="FI131" s="276"/>
      <c r="FJ131" s="276"/>
      <c r="FK131" s="276"/>
      <c r="FL131" s="276"/>
      <c r="FM131" s="276"/>
      <c r="FN131" s="276"/>
      <c r="FO131" s="276"/>
      <c r="FP131" s="276"/>
      <c r="FQ131" s="276"/>
      <c r="FR131" s="276"/>
      <c r="FS131" s="276"/>
      <c r="FT131" s="276"/>
      <c r="FU131" s="276"/>
      <c r="FV131" s="276"/>
      <c r="FW131" s="276"/>
      <c r="FX131" s="276"/>
    </row>
    <row r="132" s="2" customFormat="true" ht="12.75" hidden="false" customHeight="true" outlineLevel="0" collapsed="false">
      <c r="A132" s="112"/>
      <c r="B132" s="282" t="n">
        <v>1031</v>
      </c>
      <c r="C132" s="297" t="s">
        <v>141</v>
      </c>
      <c r="D132" s="285" t="n">
        <v>4</v>
      </c>
      <c r="E132" s="285" t="n">
        <v>6</v>
      </c>
      <c r="F132" s="307" t="s">
        <v>140</v>
      </c>
      <c r="G132" s="307"/>
      <c r="H132" s="307"/>
      <c r="I132" s="307"/>
      <c r="J132" s="307"/>
      <c r="K132" s="307"/>
      <c r="L132" s="307"/>
      <c r="M132" s="307"/>
      <c r="N132" s="104"/>
      <c r="O132" s="104"/>
      <c r="P132" s="111"/>
      <c r="Q132" s="111"/>
      <c r="R132" s="114"/>
      <c r="S132" s="112"/>
      <c r="T132" s="112"/>
      <c r="U132" s="112"/>
      <c r="V132" s="112"/>
      <c r="W132" s="112"/>
      <c r="X132" s="112"/>
      <c r="Y132" s="112"/>
      <c r="Z132" s="112"/>
      <c r="AA132" s="112"/>
      <c r="AB132" s="112"/>
      <c r="AC132" s="112"/>
      <c r="AD132" s="112"/>
      <c r="AE132" s="112"/>
      <c r="AF132" s="112"/>
      <c r="AG132" s="112"/>
      <c r="AH132" s="112"/>
      <c r="AI132" s="305"/>
      <c r="AJ132" s="305"/>
      <c r="AK132" s="166"/>
      <c r="AL132" s="112"/>
      <c r="AM132" s="166"/>
      <c r="AN132" s="166"/>
      <c r="AO132" s="166"/>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04"/>
      <c r="BQ132" s="104"/>
      <c r="BR132" s="104"/>
      <c r="BS132" s="104"/>
      <c r="BT132" s="104"/>
      <c r="BU132" s="104"/>
      <c r="BV132" s="104"/>
      <c r="BW132" s="104"/>
      <c r="BX132" s="104"/>
      <c r="BY132" s="104"/>
      <c r="BZ132" s="104"/>
      <c r="CA132" s="276"/>
      <c r="CB132" s="276"/>
      <c r="CC132" s="276"/>
      <c r="CD132" s="276"/>
      <c r="CE132" s="276"/>
      <c r="CF132" s="276"/>
      <c r="CG132" s="276"/>
      <c r="CH132" s="276"/>
      <c r="CI132" s="276"/>
      <c r="CJ132" s="276"/>
      <c r="CK132" s="276"/>
      <c r="CL132" s="276"/>
      <c r="CM132" s="276"/>
      <c r="CN132" s="276"/>
      <c r="CO132" s="276"/>
      <c r="CP132" s="276"/>
      <c r="CQ132" s="276"/>
      <c r="CR132" s="276"/>
      <c r="CS132" s="276"/>
      <c r="CT132" s="276"/>
      <c r="CU132" s="276"/>
      <c r="CV132" s="276"/>
      <c r="CW132" s="276"/>
      <c r="CX132" s="276"/>
      <c r="CY132" s="276"/>
      <c r="CZ132" s="276"/>
      <c r="DA132" s="276"/>
      <c r="DB132" s="276"/>
      <c r="DC132" s="276"/>
      <c r="DD132" s="276"/>
      <c r="DE132" s="276"/>
      <c r="DF132" s="276"/>
      <c r="DG132" s="276"/>
      <c r="DH132" s="276"/>
      <c r="DI132" s="276"/>
      <c r="DJ132" s="276"/>
      <c r="DK132" s="276"/>
      <c r="DL132" s="276"/>
      <c r="DM132" s="276"/>
      <c r="DN132" s="276"/>
      <c r="DO132" s="276"/>
      <c r="DP132" s="276"/>
      <c r="DQ132" s="276"/>
      <c r="DR132" s="276"/>
      <c r="DS132" s="276"/>
      <c r="DT132" s="276"/>
      <c r="DU132" s="276"/>
      <c r="DV132" s="276"/>
      <c r="DW132" s="276"/>
      <c r="DX132" s="276"/>
      <c r="DY132" s="276"/>
      <c r="DZ132" s="276"/>
      <c r="EA132" s="276"/>
      <c r="EB132" s="276"/>
      <c r="EC132" s="276"/>
      <c r="ED132" s="276"/>
      <c r="EE132" s="276"/>
      <c r="EF132" s="276"/>
      <c r="EG132" s="276"/>
      <c r="EH132" s="276"/>
      <c r="EI132" s="276"/>
      <c r="EJ132" s="276"/>
      <c r="EK132" s="276"/>
      <c r="EL132" s="276"/>
      <c r="EM132" s="276"/>
      <c r="EN132" s="276"/>
      <c r="EO132" s="276"/>
      <c r="EP132" s="276"/>
      <c r="EQ132" s="276"/>
      <c r="ER132" s="276"/>
      <c r="ES132" s="276"/>
      <c r="ET132" s="276"/>
      <c r="EU132" s="276"/>
      <c r="EV132" s="276"/>
      <c r="EW132" s="276"/>
      <c r="EX132" s="276"/>
      <c r="EY132" s="276"/>
      <c r="EZ132" s="276"/>
      <c r="FA132" s="276"/>
      <c r="FB132" s="276"/>
      <c r="FC132" s="276"/>
      <c r="FD132" s="276"/>
      <c r="FE132" s="276"/>
      <c r="FF132" s="276"/>
      <c r="FG132" s="276"/>
      <c r="FH132" s="276"/>
      <c r="FI132" s="276"/>
      <c r="FJ132" s="276"/>
      <c r="FK132" s="276"/>
      <c r="FL132" s="276"/>
      <c r="FM132" s="276"/>
      <c r="FN132" s="276"/>
      <c r="FO132" s="276"/>
      <c r="FP132" s="276"/>
      <c r="FQ132" s="276"/>
      <c r="FR132" s="276"/>
      <c r="FS132" s="276"/>
      <c r="FT132" s="276"/>
      <c r="FU132" s="276"/>
      <c r="FV132" s="276"/>
      <c r="FW132" s="276"/>
      <c r="FX132" s="276"/>
    </row>
    <row r="133" s="2" customFormat="true" ht="12.75" hidden="false" customHeight="true" outlineLevel="0" collapsed="false">
      <c r="A133" s="112"/>
      <c r="B133" s="282" t="n">
        <v>1032</v>
      </c>
      <c r="C133" s="297" t="s">
        <v>142</v>
      </c>
      <c r="D133" s="285" t="n">
        <v>4</v>
      </c>
      <c r="E133" s="285" t="n">
        <v>6</v>
      </c>
      <c r="F133" s="307" t="s">
        <v>140</v>
      </c>
      <c r="G133" s="307"/>
      <c r="H133" s="307"/>
      <c r="I133" s="307"/>
      <c r="J133" s="307"/>
      <c r="K133" s="307"/>
      <c r="L133" s="307"/>
      <c r="M133" s="307"/>
      <c r="N133" s="104"/>
      <c r="O133" s="104"/>
      <c r="P133" s="111"/>
      <c r="Q133" s="111"/>
      <c r="R133" s="114"/>
      <c r="S133" s="112"/>
      <c r="T133" s="112"/>
      <c r="U133" s="112"/>
      <c r="V133" s="112"/>
      <c r="W133" s="112"/>
      <c r="X133" s="112"/>
      <c r="Y133" s="112"/>
      <c r="Z133" s="112"/>
      <c r="AA133" s="112"/>
      <c r="AB133" s="112"/>
      <c r="AC133" s="112"/>
      <c r="AD133" s="112"/>
      <c r="AE133" s="112"/>
      <c r="AF133" s="112"/>
      <c r="AG133" s="112"/>
      <c r="AH133" s="112"/>
      <c r="AI133" s="305"/>
      <c r="AJ133" s="305"/>
      <c r="AK133" s="166"/>
      <c r="AL133" s="112"/>
      <c r="AM133" s="166"/>
      <c r="AN133" s="166"/>
      <c r="AO133" s="166"/>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04"/>
      <c r="BQ133" s="104"/>
      <c r="BR133" s="104"/>
      <c r="BS133" s="104"/>
      <c r="BT133" s="104"/>
      <c r="BU133" s="104"/>
      <c r="BV133" s="104"/>
      <c r="BW133" s="104"/>
      <c r="BX133" s="104"/>
      <c r="BY133" s="104"/>
      <c r="BZ133" s="104"/>
      <c r="CA133" s="276"/>
      <c r="CB133" s="276"/>
      <c r="CC133" s="276"/>
      <c r="CD133" s="276"/>
      <c r="CE133" s="276"/>
      <c r="CF133" s="276"/>
      <c r="CG133" s="276"/>
      <c r="CH133" s="276"/>
      <c r="CI133" s="276"/>
      <c r="CJ133" s="276"/>
      <c r="CK133" s="276"/>
      <c r="CL133" s="276"/>
      <c r="CM133" s="276"/>
      <c r="CN133" s="276"/>
      <c r="CO133" s="276"/>
      <c r="CP133" s="276"/>
      <c r="CQ133" s="276"/>
      <c r="CR133" s="276"/>
      <c r="CS133" s="276"/>
      <c r="CT133" s="276"/>
      <c r="CU133" s="276"/>
      <c r="CV133" s="276"/>
      <c r="CW133" s="276"/>
      <c r="CX133" s="276"/>
      <c r="CY133" s="276"/>
      <c r="CZ133" s="276"/>
      <c r="DA133" s="276"/>
      <c r="DB133" s="276"/>
      <c r="DC133" s="276"/>
      <c r="DD133" s="276"/>
      <c r="DE133" s="276"/>
      <c r="DF133" s="276"/>
      <c r="DG133" s="276"/>
      <c r="DH133" s="276"/>
      <c r="DI133" s="276"/>
      <c r="DJ133" s="276"/>
      <c r="DK133" s="276"/>
      <c r="DL133" s="276"/>
      <c r="DM133" s="276"/>
      <c r="DN133" s="276"/>
      <c r="DO133" s="276"/>
      <c r="DP133" s="276"/>
      <c r="DQ133" s="276"/>
      <c r="DR133" s="276"/>
      <c r="DS133" s="276"/>
      <c r="DT133" s="276"/>
      <c r="DU133" s="276"/>
      <c r="DV133" s="276"/>
      <c r="DW133" s="276"/>
      <c r="DX133" s="276"/>
      <c r="DY133" s="276"/>
      <c r="DZ133" s="276"/>
      <c r="EA133" s="276"/>
      <c r="EB133" s="276"/>
      <c r="EC133" s="276"/>
      <c r="ED133" s="276"/>
      <c r="EE133" s="276"/>
      <c r="EF133" s="276"/>
      <c r="EG133" s="276"/>
      <c r="EH133" s="276"/>
      <c r="EI133" s="276"/>
      <c r="EJ133" s="276"/>
      <c r="EK133" s="276"/>
      <c r="EL133" s="276"/>
      <c r="EM133" s="276"/>
      <c r="EN133" s="276"/>
      <c r="EO133" s="276"/>
      <c r="EP133" s="276"/>
      <c r="EQ133" s="276"/>
      <c r="ER133" s="276"/>
      <c r="ES133" s="276"/>
      <c r="ET133" s="276"/>
      <c r="EU133" s="276"/>
      <c r="EV133" s="276"/>
      <c r="EW133" s="276"/>
      <c r="EX133" s="276"/>
      <c r="EY133" s="276"/>
      <c r="EZ133" s="276"/>
      <c r="FA133" s="276"/>
      <c r="FB133" s="276"/>
      <c r="FC133" s="276"/>
      <c r="FD133" s="276"/>
      <c r="FE133" s="276"/>
      <c r="FF133" s="276"/>
      <c r="FG133" s="276"/>
      <c r="FH133" s="276"/>
      <c r="FI133" s="276"/>
      <c r="FJ133" s="276"/>
      <c r="FK133" s="276"/>
      <c r="FL133" s="276"/>
      <c r="FM133" s="276"/>
      <c r="FN133" s="276"/>
      <c r="FO133" s="276"/>
      <c r="FP133" s="276"/>
      <c r="FQ133" s="276"/>
      <c r="FR133" s="276"/>
      <c r="FS133" s="276"/>
      <c r="FT133" s="276"/>
      <c r="FU133" s="276"/>
      <c r="FV133" s="276"/>
      <c r="FW133" s="276"/>
      <c r="FX133" s="276"/>
    </row>
    <row r="134" s="2" customFormat="true" ht="12.75" hidden="false" customHeight="true" outlineLevel="0" collapsed="false">
      <c r="A134" s="114" t="s">
        <v>175</v>
      </c>
      <c r="B134" s="282" t="n">
        <v>1033</v>
      </c>
      <c r="C134" s="297" t="s">
        <v>144</v>
      </c>
      <c r="D134" s="285" t="n">
        <v>4</v>
      </c>
      <c r="E134" s="285" t="n">
        <v>6</v>
      </c>
      <c r="F134" s="307" t="s">
        <v>140</v>
      </c>
      <c r="G134" s="307"/>
      <c r="H134" s="307"/>
      <c r="I134" s="307"/>
      <c r="J134" s="307"/>
      <c r="K134" s="307"/>
      <c r="L134" s="307"/>
      <c r="M134" s="307"/>
      <c r="N134" s="308"/>
      <c r="O134" s="104"/>
      <c r="P134" s="111"/>
      <c r="Q134" s="111"/>
      <c r="R134" s="114"/>
      <c r="S134" s="112"/>
      <c r="T134" s="112"/>
      <c r="U134" s="112"/>
      <c r="V134" s="112"/>
      <c r="W134" s="112"/>
      <c r="X134" s="112"/>
      <c r="Y134" s="112"/>
      <c r="Z134" s="112"/>
      <c r="AA134" s="112"/>
      <c r="AB134" s="112"/>
      <c r="AC134" s="112"/>
      <c r="AD134" s="112"/>
      <c r="AE134" s="112"/>
      <c r="AF134" s="112"/>
      <c r="AG134" s="112"/>
      <c r="AH134" s="112"/>
      <c r="AI134" s="305"/>
      <c r="AJ134" s="305"/>
      <c r="AK134" s="166"/>
      <c r="AL134" s="112"/>
      <c r="AM134" s="166"/>
      <c r="AN134" s="166"/>
      <c r="AO134" s="166"/>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04"/>
      <c r="BQ134" s="104"/>
      <c r="BR134" s="104"/>
      <c r="BS134" s="104"/>
      <c r="BT134" s="104"/>
      <c r="BU134" s="104"/>
      <c r="BV134" s="104"/>
      <c r="BW134" s="104"/>
      <c r="BX134" s="104"/>
      <c r="BY134" s="104"/>
      <c r="BZ134" s="104"/>
      <c r="CA134" s="276"/>
      <c r="CB134" s="276"/>
      <c r="CC134" s="276"/>
      <c r="CD134" s="276"/>
      <c r="CE134" s="276"/>
      <c r="CF134" s="276"/>
      <c r="CG134" s="276"/>
      <c r="CH134" s="276"/>
      <c r="CI134" s="276"/>
      <c r="CJ134" s="276"/>
      <c r="CK134" s="276"/>
      <c r="CL134" s="276"/>
      <c r="CM134" s="276"/>
      <c r="CN134" s="276"/>
      <c r="CO134" s="276"/>
      <c r="CP134" s="276"/>
      <c r="CQ134" s="276"/>
      <c r="CR134" s="276"/>
      <c r="CS134" s="276"/>
      <c r="CT134" s="276"/>
      <c r="CU134" s="276"/>
      <c r="CV134" s="276"/>
      <c r="CW134" s="276"/>
      <c r="CX134" s="276"/>
      <c r="CY134" s="276"/>
      <c r="CZ134" s="276"/>
      <c r="DA134" s="276"/>
      <c r="DB134" s="276"/>
      <c r="DC134" s="276"/>
      <c r="DD134" s="276"/>
      <c r="DE134" s="276"/>
      <c r="DF134" s="276"/>
      <c r="DG134" s="276"/>
      <c r="DH134" s="276"/>
      <c r="DI134" s="276"/>
      <c r="DJ134" s="276"/>
      <c r="DK134" s="276"/>
      <c r="DL134" s="276"/>
      <c r="DM134" s="276"/>
      <c r="DN134" s="276"/>
      <c r="DO134" s="276"/>
      <c r="DP134" s="276"/>
      <c r="DQ134" s="276"/>
      <c r="DR134" s="276"/>
      <c r="DS134" s="276"/>
      <c r="DT134" s="276"/>
      <c r="DU134" s="276"/>
      <c r="DV134" s="276"/>
      <c r="DW134" s="276"/>
      <c r="DX134" s="276"/>
      <c r="DY134" s="276"/>
      <c r="DZ134" s="276"/>
      <c r="EA134" s="276"/>
      <c r="EB134" s="276"/>
      <c r="EC134" s="276"/>
      <c r="ED134" s="276"/>
      <c r="EE134" s="276"/>
      <c r="EF134" s="276"/>
      <c r="EG134" s="276"/>
      <c r="EH134" s="276"/>
      <c r="EI134" s="276"/>
      <c r="EJ134" s="276"/>
      <c r="EK134" s="276"/>
      <c r="EL134" s="276"/>
      <c r="EM134" s="276"/>
      <c r="EN134" s="276"/>
      <c r="EO134" s="276"/>
      <c r="EP134" s="276"/>
      <c r="EQ134" s="276"/>
      <c r="ER134" s="276"/>
      <c r="ES134" s="276"/>
      <c r="ET134" s="276"/>
      <c r="EU134" s="276"/>
      <c r="EV134" s="276"/>
      <c r="EW134" s="276"/>
      <c r="EX134" s="276"/>
      <c r="EY134" s="276"/>
      <c r="EZ134" s="276"/>
      <c r="FA134" s="276"/>
      <c r="FB134" s="276"/>
      <c r="FC134" s="276"/>
      <c r="FD134" s="276"/>
      <c r="FE134" s="276"/>
      <c r="FF134" s="276"/>
      <c r="FG134" s="276"/>
      <c r="FH134" s="276"/>
      <c r="FI134" s="276"/>
      <c r="FJ134" s="276"/>
      <c r="FK134" s="276"/>
      <c r="FL134" s="276"/>
      <c r="FM134" s="276"/>
      <c r="FN134" s="276"/>
      <c r="FO134" s="276"/>
      <c r="FP134" s="276"/>
      <c r="FQ134" s="276"/>
      <c r="FR134" s="276"/>
      <c r="FS134" s="276"/>
      <c r="FT134" s="276"/>
      <c r="FU134" s="276"/>
      <c r="FV134" s="276"/>
      <c r="FW134" s="276"/>
      <c r="FX134" s="276"/>
    </row>
    <row r="135" s="2" customFormat="true" ht="12.75" hidden="false" customHeight="true" outlineLevel="0" collapsed="false">
      <c r="A135" s="114"/>
      <c r="B135" s="282" t="n">
        <v>1034</v>
      </c>
      <c r="C135" s="297" t="s">
        <v>145</v>
      </c>
      <c r="D135" s="285" t="n">
        <v>4</v>
      </c>
      <c r="E135" s="285" t="n">
        <v>6</v>
      </c>
      <c r="F135" s="307" t="s">
        <v>140</v>
      </c>
      <c r="G135" s="307"/>
      <c r="H135" s="307"/>
      <c r="I135" s="307"/>
      <c r="J135" s="307"/>
      <c r="K135" s="307"/>
      <c r="L135" s="307"/>
      <c r="M135" s="307"/>
      <c r="N135" s="104"/>
      <c r="O135" s="104"/>
      <c r="P135" s="111"/>
      <c r="Q135" s="111"/>
      <c r="R135" s="114"/>
      <c r="S135" s="112"/>
      <c r="T135" s="112"/>
      <c r="U135" s="112"/>
      <c r="V135" s="112"/>
      <c r="W135" s="112"/>
      <c r="X135" s="112"/>
      <c r="Y135" s="112"/>
      <c r="Z135" s="112"/>
      <c r="AA135" s="112"/>
      <c r="AB135" s="112"/>
      <c r="AC135" s="112"/>
      <c r="AD135" s="112"/>
      <c r="AE135" s="112"/>
      <c r="AF135" s="112"/>
      <c r="AG135" s="112"/>
      <c r="AH135" s="112"/>
      <c r="AI135" s="305"/>
      <c r="AJ135" s="305"/>
      <c r="AK135" s="166"/>
      <c r="AL135" s="112"/>
      <c r="AM135" s="166"/>
      <c r="AN135" s="166"/>
      <c r="AO135" s="166"/>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04"/>
      <c r="BQ135" s="104"/>
      <c r="BR135" s="104"/>
      <c r="BS135" s="104"/>
      <c r="BT135" s="104"/>
      <c r="BU135" s="104"/>
      <c r="BV135" s="104"/>
      <c r="BW135" s="104"/>
      <c r="BX135" s="104"/>
      <c r="BY135" s="104"/>
      <c r="BZ135" s="104"/>
      <c r="CA135" s="276"/>
      <c r="CB135" s="276"/>
      <c r="CC135" s="276"/>
      <c r="CD135" s="276"/>
      <c r="CE135" s="276"/>
      <c r="CF135" s="276"/>
      <c r="CG135" s="276"/>
      <c r="CH135" s="276"/>
      <c r="CI135" s="276"/>
      <c r="CJ135" s="276"/>
      <c r="CK135" s="276"/>
      <c r="CL135" s="276"/>
      <c r="CM135" s="276"/>
      <c r="CN135" s="276"/>
      <c r="CO135" s="276"/>
      <c r="CP135" s="276"/>
      <c r="CQ135" s="276"/>
      <c r="CR135" s="276"/>
      <c r="CS135" s="276"/>
      <c r="CT135" s="276"/>
      <c r="CU135" s="276"/>
      <c r="CV135" s="276"/>
      <c r="CW135" s="276"/>
      <c r="CX135" s="276"/>
      <c r="CY135" s="276"/>
      <c r="CZ135" s="276"/>
      <c r="DA135" s="276"/>
      <c r="DB135" s="276"/>
      <c r="DC135" s="276"/>
      <c r="DD135" s="276"/>
      <c r="DE135" s="276"/>
      <c r="DF135" s="276"/>
      <c r="DG135" s="276"/>
      <c r="DH135" s="276"/>
      <c r="DI135" s="276"/>
      <c r="DJ135" s="276"/>
      <c r="DK135" s="276"/>
      <c r="DL135" s="276"/>
      <c r="DM135" s="276"/>
      <c r="DN135" s="276"/>
      <c r="DO135" s="276"/>
      <c r="DP135" s="276"/>
      <c r="DQ135" s="276"/>
      <c r="DR135" s="276"/>
      <c r="DS135" s="276"/>
      <c r="DT135" s="276"/>
      <c r="DU135" s="276"/>
      <c r="DV135" s="276"/>
      <c r="DW135" s="276"/>
      <c r="DX135" s="276"/>
      <c r="DY135" s="276"/>
      <c r="DZ135" s="276"/>
      <c r="EA135" s="276"/>
      <c r="EB135" s="276"/>
      <c r="EC135" s="276"/>
      <c r="ED135" s="276"/>
      <c r="EE135" s="276"/>
      <c r="EF135" s="276"/>
      <c r="EG135" s="276"/>
      <c r="EH135" s="276"/>
      <c r="EI135" s="276"/>
      <c r="EJ135" s="276"/>
      <c r="EK135" s="276"/>
      <c r="EL135" s="276"/>
      <c r="EM135" s="276"/>
      <c r="EN135" s="276"/>
      <c r="EO135" s="276"/>
      <c r="EP135" s="276"/>
      <c r="EQ135" s="276"/>
      <c r="ER135" s="276"/>
      <c r="ES135" s="276"/>
      <c r="ET135" s="276"/>
      <c r="EU135" s="276"/>
      <c r="EV135" s="276"/>
      <c r="EW135" s="276"/>
      <c r="EX135" s="276"/>
      <c r="EY135" s="276"/>
      <c r="EZ135" s="276"/>
      <c r="FA135" s="276"/>
      <c r="FB135" s="276"/>
      <c r="FC135" s="276"/>
      <c r="FD135" s="276"/>
      <c r="FE135" s="276"/>
      <c r="FF135" s="276"/>
      <c r="FG135" s="276"/>
      <c r="FH135" s="276"/>
      <c r="FI135" s="276"/>
      <c r="FJ135" s="276"/>
      <c r="FK135" s="276"/>
      <c r="FL135" s="276"/>
      <c r="FM135" s="276"/>
      <c r="FN135" s="276"/>
      <c r="FO135" s="276"/>
      <c r="FP135" s="276"/>
      <c r="FQ135" s="276"/>
      <c r="FR135" s="276"/>
      <c r="FS135" s="276"/>
      <c r="FT135" s="276"/>
      <c r="FU135" s="276"/>
      <c r="FV135" s="276"/>
      <c r="FW135" s="276"/>
      <c r="FX135" s="276"/>
    </row>
    <row r="136" s="2" customFormat="true" ht="12.75" hidden="false" customHeight="true" outlineLevel="0" collapsed="false">
      <c r="A136" s="114"/>
      <c r="B136" s="282" t="n">
        <v>1035</v>
      </c>
      <c r="C136" s="297" t="s">
        <v>146</v>
      </c>
      <c r="D136" s="285" t="n">
        <v>4</v>
      </c>
      <c r="E136" s="285" t="n">
        <v>6</v>
      </c>
      <c r="F136" s="307" t="s">
        <v>140</v>
      </c>
      <c r="G136" s="307"/>
      <c r="H136" s="307"/>
      <c r="I136" s="307"/>
      <c r="J136" s="307"/>
      <c r="K136" s="307"/>
      <c r="L136" s="307"/>
      <c r="M136" s="307"/>
      <c r="N136" s="104"/>
      <c r="O136" s="104"/>
      <c r="P136" s="111"/>
      <c r="Q136" s="111"/>
      <c r="R136" s="114"/>
      <c r="S136" s="112"/>
      <c r="T136" s="112"/>
      <c r="U136" s="112"/>
      <c r="V136" s="112"/>
      <c r="W136" s="112"/>
      <c r="X136" s="112"/>
      <c r="Y136" s="112"/>
      <c r="Z136" s="112"/>
      <c r="AA136" s="112"/>
      <c r="AB136" s="112"/>
      <c r="AC136" s="112"/>
      <c r="AD136" s="112"/>
      <c r="AE136" s="112"/>
      <c r="AF136" s="112"/>
      <c r="AG136" s="112"/>
      <c r="AH136" s="112"/>
      <c r="AI136" s="305"/>
      <c r="AJ136" s="305"/>
      <c r="AK136" s="166"/>
      <c r="AL136" s="112"/>
      <c r="AM136" s="166"/>
      <c r="AN136" s="166"/>
      <c r="AO136" s="166"/>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04"/>
      <c r="BQ136" s="104"/>
      <c r="BR136" s="104"/>
      <c r="BS136" s="104"/>
      <c r="BT136" s="104"/>
      <c r="BU136" s="104"/>
      <c r="BV136" s="104"/>
      <c r="BW136" s="104"/>
      <c r="BX136" s="104"/>
      <c r="BY136" s="104"/>
      <c r="BZ136" s="104"/>
      <c r="CA136" s="276"/>
      <c r="CB136" s="276"/>
      <c r="CC136" s="276"/>
      <c r="CD136" s="276"/>
      <c r="CE136" s="276"/>
      <c r="CF136" s="276"/>
      <c r="CG136" s="276"/>
      <c r="CH136" s="276"/>
      <c r="CI136" s="276"/>
      <c r="CJ136" s="276"/>
      <c r="CK136" s="276"/>
      <c r="CL136" s="276"/>
      <c r="CM136" s="276"/>
      <c r="CN136" s="276"/>
      <c r="CO136" s="276"/>
      <c r="CP136" s="276"/>
      <c r="CQ136" s="276"/>
      <c r="CR136" s="276"/>
      <c r="CS136" s="276"/>
      <c r="CT136" s="276"/>
      <c r="CU136" s="276"/>
      <c r="CV136" s="276"/>
      <c r="CW136" s="276"/>
      <c r="CX136" s="276"/>
      <c r="CY136" s="276"/>
      <c r="CZ136" s="276"/>
      <c r="DA136" s="276"/>
      <c r="DB136" s="276"/>
      <c r="DC136" s="276"/>
      <c r="DD136" s="276"/>
      <c r="DE136" s="276"/>
      <c r="DF136" s="276"/>
      <c r="DG136" s="276"/>
      <c r="DH136" s="276"/>
      <c r="DI136" s="276"/>
      <c r="DJ136" s="276"/>
      <c r="DK136" s="276"/>
      <c r="DL136" s="276"/>
      <c r="DM136" s="276"/>
      <c r="DN136" s="276"/>
      <c r="DO136" s="276"/>
      <c r="DP136" s="276"/>
      <c r="DQ136" s="276"/>
      <c r="DR136" s="276"/>
      <c r="DS136" s="276"/>
      <c r="DT136" s="276"/>
      <c r="DU136" s="276"/>
      <c r="DV136" s="276"/>
      <c r="DW136" s="276"/>
      <c r="DX136" s="276"/>
      <c r="DY136" s="276"/>
      <c r="DZ136" s="276"/>
      <c r="EA136" s="276"/>
      <c r="EB136" s="276"/>
      <c r="EC136" s="276"/>
      <c r="ED136" s="276"/>
      <c r="EE136" s="276"/>
      <c r="EF136" s="276"/>
      <c r="EG136" s="276"/>
      <c r="EH136" s="276"/>
      <c r="EI136" s="276"/>
      <c r="EJ136" s="276"/>
      <c r="EK136" s="276"/>
      <c r="EL136" s="276"/>
      <c r="EM136" s="276"/>
      <c r="EN136" s="276"/>
      <c r="EO136" s="276"/>
      <c r="EP136" s="276"/>
      <c r="EQ136" s="276"/>
      <c r="ER136" s="276"/>
      <c r="ES136" s="276"/>
      <c r="ET136" s="276"/>
      <c r="EU136" s="276"/>
      <c r="EV136" s="276"/>
      <c r="EW136" s="276"/>
      <c r="EX136" s="276"/>
      <c r="EY136" s="276"/>
      <c r="EZ136" s="276"/>
      <c r="FA136" s="276"/>
      <c r="FB136" s="276"/>
      <c r="FC136" s="276"/>
      <c r="FD136" s="276"/>
      <c r="FE136" s="276"/>
      <c r="FF136" s="276"/>
      <c r="FG136" s="276"/>
      <c r="FH136" s="276"/>
      <c r="FI136" s="276"/>
      <c r="FJ136" s="276"/>
      <c r="FK136" s="276"/>
      <c r="FL136" s="276"/>
      <c r="FM136" s="276"/>
      <c r="FN136" s="276"/>
      <c r="FO136" s="276"/>
      <c r="FP136" s="276"/>
      <c r="FQ136" s="276"/>
      <c r="FR136" s="276"/>
      <c r="FS136" s="276"/>
      <c r="FT136" s="276"/>
      <c r="FU136" s="276"/>
      <c r="FV136" s="276"/>
      <c r="FW136" s="276"/>
      <c r="FX136" s="276"/>
    </row>
    <row r="137" s="2" customFormat="true" ht="12.75" hidden="false" customHeight="true" outlineLevel="0" collapsed="false">
      <c r="A137" s="114" t="s">
        <v>175</v>
      </c>
      <c r="B137" s="282" t="n">
        <v>1036</v>
      </c>
      <c r="C137" s="297" t="s">
        <v>147</v>
      </c>
      <c r="D137" s="285" t="n">
        <v>4</v>
      </c>
      <c r="E137" s="285" t="n">
        <v>6</v>
      </c>
      <c r="F137" s="307" t="s">
        <v>140</v>
      </c>
      <c r="G137" s="307"/>
      <c r="H137" s="307"/>
      <c r="I137" s="307"/>
      <c r="J137" s="307"/>
      <c r="K137" s="307"/>
      <c r="L137" s="307"/>
      <c r="M137" s="307"/>
      <c r="N137" s="104"/>
      <c r="O137" s="104"/>
      <c r="P137" s="111"/>
      <c r="Q137" s="111"/>
      <c r="R137" s="114"/>
      <c r="S137" s="112"/>
      <c r="T137" s="112"/>
      <c r="U137" s="112"/>
      <c r="V137" s="112"/>
      <c r="W137" s="112"/>
      <c r="X137" s="112"/>
      <c r="Y137" s="112"/>
      <c r="Z137" s="112"/>
      <c r="AA137" s="112"/>
      <c r="AB137" s="112"/>
      <c r="AC137" s="112"/>
      <c r="AD137" s="112"/>
      <c r="AE137" s="112"/>
      <c r="AF137" s="112"/>
      <c r="AG137" s="112"/>
      <c r="AH137" s="112"/>
      <c r="AI137" s="305"/>
      <c r="AJ137" s="305"/>
      <c r="AK137" s="166"/>
      <c r="AL137" s="112"/>
      <c r="AM137" s="166"/>
      <c r="AN137" s="166"/>
      <c r="AO137" s="166"/>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04"/>
      <c r="BQ137" s="104"/>
      <c r="BR137" s="104"/>
      <c r="BS137" s="104"/>
      <c r="BT137" s="104"/>
      <c r="BU137" s="104"/>
      <c r="BV137" s="104"/>
      <c r="BW137" s="104"/>
      <c r="BX137" s="104"/>
      <c r="BY137" s="104"/>
      <c r="BZ137" s="104"/>
      <c r="CA137" s="276"/>
      <c r="CB137" s="276"/>
      <c r="CC137" s="276"/>
      <c r="CD137" s="276"/>
      <c r="CE137" s="276"/>
      <c r="CF137" s="276"/>
      <c r="CG137" s="276"/>
      <c r="CH137" s="276"/>
      <c r="CI137" s="276"/>
      <c r="CJ137" s="276"/>
      <c r="CK137" s="276"/>
      <c r="CL137" s="276"/>
      <c r="CM137" s="276"/>
      <c r="CN137" s="276"/>
      <c r="CO137" s="276"/>
      <c r="CP137" s="276"/>
      <c r="CQ137" s="276"/>
      <c r="CR137" s="276"/>
      <c r="CS137" s="276"/>
      <c r="CT137" s="276"/>
      <c r="CU137" s="276"/>
      <c r="CV137" s="276"/>
      <c r="CW137" s="276"/>
      <c r="CX137" s="276"/>
      <c r="CY137" s="276"/>
      <c r="CZ137" s="276"/>
      <c r="DA137" s="276"/>
      <c r="DB137" s="276"/>
      <c r="DC137" s="276"/>
      <c r="DD137" s="276"/>
      <c r="DE137" s="276"/>
      <c r="DF137" s="276"/>
      <c r="DG137" s="276"/>
      <c r="DH137" s="276"/>
      <c r="DI137" s="276"/>
      <c r="DJ137" s="276"/>
      <c r="DK137" s="276"/>
      <c r="DL137" s="276"/>
      <c r="DM137" s="276"/>
      <c r="DN137" s="276"/>
      <c r="DO137" s="276"/>
      <c r="DP137" s="276"/>
      <c r="DQ137" s="276"/>
      <c r="DR137" s="276"/>
      <c r="DS137" s="276"/>
      <c r="DT137" s="276"/>
      <c r="DU137" s="276"/>
      <c r="DV137" s="276"/>
      <c r="DW137" s="276"/>
      <c r="DX137" s="276"/>
      <c r="DY137" s="276"/>
      <c r="DZ137" s="276"/>
      <c r="EA137" s="276"/>
      <c r="EB137" s="276"/>
      <c r="EC137" s="276"/>
      <c r="ED137" s="276"/>
      <c r="EE137" s="276"/>
      <c r="EF137" s="276"/>
      <c r="EG137" s="276"/>
      <c r="EH137" s="276"/>
      <c r="EI137" s="276"/>
      <c r="EJ137" s="276"/>
      <c r="EK137" s="276"/>
      <c r="EL137" s="276"/>
      <c r="EM137" s="276"/>
      <c r="EN137" s="276"/>
      <c r="EO137" s="276"/>
      <c r="EP137" s="276"/>
      <c r="EQ137" s="276"/>
      <c r="ER137" s="276"/>
      <c r="ES137" s="276"/>
      <c r="ET137" s="276"/>
      <c r="EU137" s="276"/>
      <c r="EV137" s="276"/>
      <c r="EW137" s="276"/>
      <c r="EX137" s="276"/>
      <c r="EY137" s="276"/>
      <c r="EZ137" s="276"/>
      <c r="FA137" s="276"/>
      <c r="FB137" s="276"/>
      <c r="FC137" s="276"/>
      <c r="FD137" s="276"/>
      <c r="FE137" s="276"/>
      <c r="FF137" s="276"/>
      <c r="FG137" s="276"/>
      <c r="FH137" s="276"/>
      <c r="FI137" s="276"/>
      <c r="FJ137" s="276"/>
      <c r="FK137" s="276"/>
      <c r="FL137" s="276"/>
      <c r="FM137" s="276"/>
      <c r="FN137" s="276"/>
      <c r="FO137" s="276"/>
      <c r="FP137" s="276"/>
      <c r="FQ137" s="276"/>
      <c r="FR137" s="276"/>
      <c r="FS137" s="276"/>
      <c r="FT137" s="276"/>
      <c r="FU137" s="276"/>
      <c r="FV137" s="276"/>
      <c r="FW137" s="276"/>
      <c r="FX137" s="276"/>
    </row>
    <row r="138" s="2" customFormat="true" ht="12.75" hidden="false" customHeight="true" outlineLevel="0" collapsed="false">
      <c r="A138" s="114"/>
      <c r="B138" s="282" t="n">
        <v>1037</v>
      </c>
      <c r="C138" s="297" t="s">
        <v>148</v>
      </c>
      <c r="D138" s="285" t="n">
        <v>4</v>
      </c>
      <c r="E138" s="285" t="n">
        <v>6</v>
      </c>
      <c r="F138" s="307" t="s">
        <v>140</v>
      </c>
      <c r="G138" s="307"/>
      <c r="H138" s="307"/>
      <c r="I138" s="307"/>
      <c r="J138" s="307"/>
      <c r="K138" s="307"/>
      <c r="L138" s="307"/>
      <c r="M138" s="307"/>
      <c r="N138" s="104"/>
      <c r="O138" s="104"/>
      <c r="P138" s="111"/>
      <c r="Q138" s="111"/>
      <c r="R138" s="114"/>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66"/>
      <c r="AN138" s="166"/>
      <c r="AO138" s="166"/>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04"/>
      <c r="BQ138" s="104"/>
      <c r="BR138" s="104"/>
      <c r="BS138" s="104"/>
      <c r="BT138" s="104"/>
      <c r="BU138" s="104"/>
      <c r="BV138" s="104"/>
      <c r="BW138" s="104"/>
      <c r="BX138" s="104"/>
      <c r="BY138" s="104"/>
      <c r="BZ138" s="104"/>
      <c r="CA138" s="276"/>
      <c r="CB138" s="276"/>
      <c r="CC138" s="276"/>
      <c r="CD138" s="276"/>
      <c r="CE138" s="276"/>
      <c r="CF138" s="276"/>
      <c r="CG138" s="276"/>
      <c r="CH138" s="276"/>
      <c r="CI138" s="276"/>
      <c r="CJ138" s="276"/>
      <c r="CK138" s="276"/>
      <c r="CL138" s="276"/>
      <c r="CM138" s="276"/>
      <c r="CN138" s="276"/>
      <c r="CO138" s="276"/>
      <c r="CP138" s="276"/>
      <c r="CQ138" s="276"/>
      <c r="CR138" s="276"/>
      <c r="CS138" s="276"/>
      <c r="CT138" s="276"/>
      <c r="CU138" s="276"/>
      <c r="CV138" s="276"/>
      <c r="CW138" s="276"/>
      <c r="CX138" s="276"/>
      <c r="CY138" s="276"/>
      <c r="CZ138" s="276"/>
      <c r="DA138" s="276"/>
      <c r="DB138" s="276"/>
      <c r="DC138" s="276"/>
      <c r="DD138" s="276"/>
      <c r="DE138" s="276"/>
      <c r="DF138" s="276"/>
      <c r="DG138" s="276"/>
      <c r="DH138" s="276"/>
      <c r="DI138" s="276"/>
      <c r="DJ138" s="276"/>
      <c r="DK138" s="276"/>
      <c r="DL138" s="276"/>
      <c r="DM138" s="276"/>
      <c r="DN138" s="276"/>
      <c r="DO138" s="276"/>
      <c r="DP138" s="276"/>
      <c r="DQ138" s="276"/>
      <c r="DR138" s="276"/>
      <c r="DS138" s="276"/>
      <c r="DT138" s="276"/>
      <c r="DU138" s="276"/>
      <c r="DV138" s="276"/>
      <c r="DW138" s="276"/>
      <c r="DX138" s="276"/>
      <c r="DY138" s="276"/>
      <c r="DZ138" s="276"/>
      <c r="EA138" s="276"/>
      <c r="EB138" s="276"/>
      <c r="EC138" s="276"/>
      <c r="ED138" s="276"/>
      <c r="EE138" s="276"/>
      <c r="EF138" s="276"/>
      <c r="EG138" s="276"/>
      <c r="EH138" s="276"/>
      <c r="EI138" s="276"/>
      <c r="EJ138" s="276"/>
      <c r="EK138" s="276"/>
      <c r="EL138" s="276"/>
      <c r="EM138" s="276"/>
      <c r="EN138" s="276"/>
      <c r="EO138" s="276"/>
      <c r="EP138" s="276"/>
      <c r="EQ138" s="276"/>
      <c r="ER138" s="276"/>
      <c r="ES138" s="276"/>
      <c r="ET138" s="276"/>
      <c r="EU138" s="276"/>
      <c r="EV138" s="276"/>
      <c r="EW138" s="276"/>
      <c r="EX138" s="276"/>
      <c r="EY138" s="276"/>
      <c r="EZ138" s="276"/>
      <c r="FA138" s="276"/>
      <c r="FB138" s="276"/>
      <c r="FC138" s="276"/>
      <c r="FD138" s="276"/>
      <c r="FE138" s="276"/>
      <c r="FF138" s="276"/>
      <c r="FG138" s="276"/>
      <c r="FH138" s="276"/>
      <c r="FI138" s="276"/>
      <c r="FJ138" s="276"/>
      <c r="FK138" s="276"/>
      <c r="FL138" s="276"/>
      <c r="FM138" s="276"/>
      <c r="FN138" s="276"/>
      <c r="FO138" s="276"/>
      <c r="FP138" s="276"/>
      <c r="FQ138" s="276"/>
      <c r="FR138" s="276"/>
      <c r="FS138" s="276"/>
      <c r="FT138" s="276"/>
      <c r="FU138" s="276"/>
      <c r="FV138" s="276"/>
      <c r="FW138" s="276"/>
      <c r="FX138" s="276"/>
    </row>
    <row r="139" s="2" customFormat="true" ht="12.75" hidden="false" customHeight="true" outlineLevel="0" collapsed="false">
      <c r="A139" s="114"/>
      <c r="B139" s="288" t="s">
        <v>114</v>
      </c>
      <c r="C139" s="309" t="s">
        <v>176</v>
      </c>
      <c r="D139" s="290" t="n">
        <v>4</v>
      </c>
      <c r="E139" s="290" t="n">
        <v>4</v>
      </c>
      <c r="F139" s="298"/>
      <c r="G139" s="299"/>
      <c r="H139" s="299"/>
      <c r="I139" s="299"/>
      <c r="J139" s="299"/>
      <c r="K139" s="299"/>
      <c r="L139" s="299"/>
      <c r="M139" s="300"/>
      <c r="N139" s="104"/>
      <c r="O139" s="104"/>
      <c r="P139" s="111"/>
      <c r="Q139" s="111"/>
      <c r="R139" s="114"/>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66"/>
      <c r="AN139" s="166"/>
      <c r="AO139" s="166"/>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04"/>
      <c r="BQ139" s="104"/>
      <c r="BR139" s="104"/>
      <c r="BS139" s="104"/>
      <c r="BT139" s="104"/>
      <c r="BU139" s="104"/>
      <c r="BV139" s="104"/>
      <c r="BW139" s="104"/>
      <c r="BX139" s="104"/>
      <c r="BY139" s="104"/>
      <c r="BZ139" s="104"/>
      <c r="CA139" s="276"/>
      <c r="CB139" s="276"/>
      <c r="CC139" s="276"/>
      <c r="CD139" s="276"/>
      <c r="CE139" s="276"/>
      <c r="CF139" s="276"/>
      <c r="CG139" s="276"/>
      <c r="CH139" s="276"/>
      <c r="CI139" s="276"/>
      <c r="CJ139" s="276"/>
      <c r="CK139" s="276"/>
      <c r="CL139" s="276"/>
      <c r="CM139" s="276"/>
      <c r="CN139" s="276"/>
      <c r="CO139" s="276"/>
      <c r="CP139" s="276"/>
      <c r="CQ139" s="276"/>
      <c r="CR139" s="276"/>
      <c r="CS139" s="276"/>
      <c r="CT139" s="276"/>
      <c r="CU139" s="276"/>
      <c r="CV139" s="276"/>
      <c r="CW139" s="276"/>
      <c r="CX139" s="276"/>
      <c r="CY139" s="276"/>
      <c r="CZ139" s="276"/>
      <c r="DA139" s="276"/>
      <c r="DB139" s="276"/>
      <c r="DC139" s="276"/>
      <c r="DD139" s="276"/>
      <c r="DE139" s="276"/>
      <c r="DF139" s="276"/>
      <c r="DG139" s="276"/>
      <c r="DH139" s="276"/>
      <c r="DI139" s="276"/>
      <c r="DJ139" s="276"/>
      <c r="DK139" s="276"/>
      <c r="DL139" s="276"/>
      <c r="DM139" s="276"/>
      <c r="DN139" s="276"/>
      <c r="DO139" s="276"/>
      <c r="DP139" s="276"/>
      <c r="DQ139" s="276"/>
      <c r="DR139" s="276"/>
      <c r="DS139" s="276"/>
      <c r="DT139" s="276"/>
      <c r="DU139" s="276"/>
      <c r="DV139" s="276"/>
      <c r="DW139" s="276"/>
      <c r="DX139" s="276"/>
      <c r="DY139" s="276"/>
      <c r="DZ139" s="276"/>
      <c r="EA139" s="276"/>
      <c r="EB139" s="276"/>
      <c r="EC139" s="276"/>
      <c r="ED139" s="276"/>
      <c r="EE139" s="276"/>
      <c r="EF139" s="276"/>
      <c r="EG139" s="276"/>
      <c r="EH139" s="276"/>
      <c r="EI139" s="276"/>
      <c r="EJ139" s="276"/>
      <c r="EK139" s="276"/>
      <c r="EL139" s="276"/>
      <c r="EM139" s="276"/>
      <c r="EN139" s="276"/>
      <c r="EO139" s="276"/>
      <c r="EP139" s="276"/>
      <c r="EQ139" s="276"/>
      <c r="ER139" s="276"/>
      <c r="ES139" s="276"/>
      <c r="ET139" s="276"/>
      <c r="EU139" s="276"/>
      <c r="EV139" s="276"/>
      <c r="EW139" s="276"/>
      <c r="EX139" s="276"/>
      <c r="EY139" s="276"/>
      <c r="EZ139" s="276"/>
      <c r="FA139" s="276"/>
      <c r="FB139" s="276"/>
      <c r="FC139" s="276"/>
      <c r="FD139" s="276"/>
      <c r="FE139" s="276"/>
      <c r="FF139" s="276"/>
      <c r="FG139" s="276"/>
      <c r="FH139" s="276"/>
      <c r="FI139" s="276"/>
      <c r="FJ139" s="276"/>
      <c r="FK139" s="276"/>
      <c r="FL139" s="276"/>
      <c r="FM139" s="276"/>
      <c r="FN139" s="276"/>
      <c r="FO139" s="276"/>
      <c r="FP139" s="276"/>
      <c r="FQ139" s="276"/>
      <c r="FR139" s="276"/>
      <c r="FS139" s="276"/>
      <c r="FT139" s="276"/>
      <c r="FU139" s="276"/>
      <c r="FV139" s="276"/>
      <c r="FW139" s="276"/>
      <c r="FX139" s="276"/>
    </row>
    <row r="140" s="2" customFormat="true" ht="12.75" hidden="false" customHeight="true" outlineLevel="0" collapsed="false">
      <c r="A140" s="114" t="s">
        <v>175</v>
      </c>
      <c r="B140" s="282" t="n">
        <v>1055</v>
      </c>
      <c r="C140" s="310" t="s">
        <v>177</v>
      </c>
      <c r="D140" s="293" t="n">
        <v>2</v>
      </c>
      <c r="E140" s="293" t="n">
        <v>2</v>
      </c>
      <c r="F140" s="311"/>
      <c r="G140" s="312"/>
      <c r="H140" s="312"/>
      <c r="I140" s="312"/>
      <c r="J140" s="312"/>
      <c r="K140" s="312"/>
      <c r="L140" s="312"/>
      <c r="M140" s="313"/>
      <c r="N140" s="104"/>
      <c r="O140" s="104"/>
      <c r="P140" s="111"/>
      <c r="Q140" s="111"/>
      <c r="R140" s="114"/>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66"/>
      <c r="AN140" s="166"/>
      <c r="AO140" s="166"/>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04"/>
      <c r="BQ140" s="104"/>
      <c r="BR140" s="104"/>
      <c r="BS140" s="104"/>
      <c r="BT140" s="104"/>
      <c r="BU140" s="104"/>
      <c r="BV140" s="104"/>
      <c r="BW140" s="104"/>
      <c r="BX140" s="104"/>
      <c r="BY140" s="104"/>
      <c r="BZ140" s="104"/>
      <c r="CA140" s="276"/>
      <c r="CB140" s="276"/>
      <c r="CC140" s="276"/>
      <c r="CD140" s="276"/>
      <c r="CE140" s="276"/>
      <c r="CF140" s="276"/>
      <c r="CG140" s="276"/>
      <c r="CH140" s="276"/>
      <c r="CI140" s="276"/>
      <c r="CJ140" s="276"/>
      <c r="CK140" s="276"/>
      <c r="CL140" s="276"/>
      <c r="CM140" s="276"/>
      <c r="CN140" s="276"/>
      <c r="CO140" s="276"/>
      <c r="CP140" s="276"/>
      <c r="CQ140" s="276"/>
      <c r="CR140" s="276"/>
      <c r="CS140" s="276"/>
      <c r="CT140" s="276"/>
      <c r="CU140" s="276"/>
      <c r="CV140" s="276"/>
      <c r="CW140" s="276"/>
      <c r="CX140" s="276"/>
      <c r="CY140" s="276"/>
      <c r="CZ140" s="276"/>
      <c r="DA140" s="276"/>
      <c r="DB140" s="276"/>
      <c r="DC140" s="276"/>
      <c r="DD140" s="276"/>
      <c r="DE140" s="276"/>
      <c r="DF140" s="276"/>
      <c r="DG140" s="276"/>
      <c r="DH140" s="276"/>
      <c r="DI140" s="276"/>
      <c r="DJ140" s="276"/>
      <c r="DK140" s="276"/>
      <c r="DL140" s="276"/>
      <c r="DM140" s="276"/>
      <c r="DN140" s="276"/>
      <c r="DO140" s="276"/>
      <c r="DP140" s="276"/>
      <c r="DQ140" s="276"/>
      <c r="DR140" s="276"/>
      <c r="DS140" s="276"/>
      <c r="DT140" s="276"/>
      <c r="DU140" s="276"/>
      <c r="DV140" s="276"/>
      <c r="DW140" s="276"/>
      <c r="DX140" s="276"/>
      <c r="DY140" s="276"/>
      <c r="DZ140" s="276"/>
      <c r="EA140" s="276"/>
      <c r="EB140" s="276"/>
      <c r="EC140" s="276"/>
      <c r="ED140" s="276"/>
      <c r="EE140" s="276"/>
      <c r="EF140" s="276"/>
      <c r="EG140" s="276"/>
      <c r="EH140" s="276"/>
      <c r="EI140" s="276"/>
      <c r="EJ140" s="276"/>
      <c r="EK140" s="276"/>
      <c r="EL140" s="276"/>
      <c r="EM140" s="276"/>
      <c r="EN140" s="276"/>
      <c r="EO140" s="276"/>
      <c r="EP140" s="276"/>
      <c r="EQ140" s="276"/>
      <c r="ER140" s="276"/>
      <c r="ES140" s="276"/>
      <c r="ET140" s="276"/>
      <c r="EU140" s="276"/>
      <c r="EV140" s="276"/>
      <c r="EW140" s="276"/>
      <c r="EX140" s="276"/>
      <c r="EY140" s="276"/>
      <c r="EZ140" s="276"/>
      <c r="FA140" s="276"/>
      <c r="FB140" s="276"/>
      <c r="FC140" s="276"/>
      <c r="FD140" s="276"/>
      <c r="FE140" s="276"/>
      <c r="FF140" s="276"/>
      <c r="FG140" s="276"/>
      <c r="FH140" s="276"/>
      <c r="FI140" s="276"/>
      <c r="FJ140" s="276"/>
      <c r="FK140" s="276"/>
      <c r="FL140" s="276"/>
      <c r="FM140" s="276"/>
      <c r="FN140" s="276"/>
      <c r="FO140" s="276"/>
      <c r="FP140" s="276"/>
      <c r="FQ140" s="276"/>
      <c r="FR140" s="276"/>
      <c r="FS140" s="276"/>
      <c r="FT140" s="276"/>
      <c r="FU140" s="276"/>
      <c r="FV140" s="276"/>
      <c r="FW140" s="276"/>
      <c r="FX140" s="276"/>
    </row>
    <row r="141" s="2" customFormat="true" ht="12.75" hidden="false" customHeight="true" outlineLevel="0" collapsed="false">
      <c r="A141" s="114"/>
      <c r="B141" s="282" t="n">
        <v>1056</v>
      </c>
      <c r="C141" s="310" t="s">
        <v>178</v>
      </c>
      <c r="D141" s="293" t="n">
        <v>2</v>
      </c>
      <c r="E141" s="293" t="n">
        <v>2</v>
      </c>
      <c r="F141" s="311"/>
      <c r="G141" s="312"/>
      <c r="H141" s="312"/>
      <c r="I141" s="312"/>
      <c r="J141" s="312"/>
      <c r="K141" s="312"/>
      <c r="L141" s="312"/>
      <c r="M141" s="313"/>
      <c r="N141" s="104"/>
      <c r="O141" s="104"/>
      <c r="P141" s="111"/>
      <c r="Q141" s="111"/>
      <c r="R141" s="114"/>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66"/>
      <c r="AN141" s="166"/>
      <c r="AO141" s="166"/>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04"/>
      <c r="BQ141" s="104"/>
      <c r="BR141" s="104"/>
      <c r="BS141" s="104"/>
      <c r="BT141" s="104"/>
      <c r="BU141" s="104"/>
      <c r="BV141" s="104"/>
      <c r="BW141" s="104"/>
      <c r="BX141" s="104"/>
      <c r="BY141" s="104"/>
      <c r="BZ141" s="104"/>
      <c r="CA141" s="276"/>
      <c r="CB141" s="276"/>
      <c r="CC141" s="276"/>
      <c r="CD141" s="276"/>
      <c r="CE141" s="276"/>
      <c r="CF141" s="276"/>
      <c r="CG141" s="276"/>
      <c r="CH141" s="276"/>
      <c r="CI141" s="276"/>
      <c r="CJ141" s="276"/>
      <c r="CK141" s="276"/>
      <c r="CL141" s="276"/>
      <c r="CM141" s="276"/>
      <c r="CN141" s="276"/>
      <c r="CO141" s="276"/>
      <c r="CP141" s="276"/>
      <c r="CQ141" s="276"/>
      <c r="CR141" s="276"/>
      <c r="CS141" s="276"/>
      <c r="CT141" s="276"/>
      <c r="CU141" s="276"/>
      <c r="CV141" s="276"/>
      <c r="CW141" s="276"/>
      <c r="CX141" s="276"/>
      <c r="CY141" s="276"/>
      <c r="CZ141" s="276"/>
      <c r="DA141" s="276"/>
      <c r="DB141" s="276"/>
      <c r="DC141" s="276"/>
      <c r="DD141" s="276"/>
      <c r="DE141" s="276"/>
      <c r="DF141" s="276"/>
      <c r="DG141" s="276"/>
      <c r="DH141" s="276"/>
      <c r="DI141" s="276"/>
      <c r="DJ141" s="276"/>
      <c r="DK141" s="276"/>
      <c r="DL141" s="276"/>
      <c r="DM141" s="276"/>
      <c r="DN141" s="276"/>
      <c r="DO141" s="276"/>
      <c r="DP141" s="276"/>
      <c r="DQ141" s="276"/>
      <c r="DR141" s="276"/>
      <c r="DS141" s="276"/>
      <c r="DT141" s="276"/>
      <c r="DU141" s="276"/>
      <c r="DV141" s="276"/>
      <c r="DW141" s="276"/>
      <c r="DX141" s="276"/>
      <c r="DY141" s="276"/>
      <c r="DZ141" s="276"/>
      <c r="EA141" s="276"/>
      <c r="EB141" s="276"/>
      <c r="EC141" s="276"/>
      <c r="ED141" s="276"/>
      <c r="EE141" s="276"/>
      <c r="EF141" s="276"/>
      <c r="EG141" s="276"/>
      <c r="EH141" s="276"/>
      <c r="EI141" s="276"/>
      <c r="EJ141" s="276"/>
      <c r="EK141" s="276"/>
      <c r="EL141" s="276"/>
      <c r="EM141" s="276"/>
      <c r="EN141" s="276"/>
      <c r="EO141" s="276"/>
      <c r="EP141" s="276"/>
      <c r="EQ141" s="276"/>
      <c r="ER141" s="276"/>
      <c r="ES141" s="276"/>
      <c r="ET141" s="276"/>
      <c r="EU141" s="276"/>
      <c r="EV141" s="276"/>
      <c r="EW141" s="276"/>
      <c r="EX141" s="276"/>
      <c r="EY141" s="276"/>
      <c r="EZ141" s="276"/>
      <c r="FA141" s="276"/>
      <c r="FB141" s="276"/>
      <c r="FC141" s="276"/>
      <c r="FD141" s="276"/>
      <c r="FE141" s="276"/>
      <c r="FF141" s="276"/>
      <c r="FG141" s="276"/>
      <c r="FH141" s="276"/>
      <c r="FI141" s="276"/>
      <c r="FJ141" s="276"/>
      <c r="FK141" s="276"/>
      <c r="FL141" s="276"/>
      <c r="FM141" s="276"/>
      <c r="FN141" s="276"/>
      <c r="FO141" s="276"/>
      <c r="FP141" s="276"/>
      <c r="FQ141" s="276"/>
      <c r="FR141" s="276"/>
      <c r="FS141" s="276"/>
      <c r="FT141" s="276"/>
      <c r="FU141" s="276"/>
      <c r="FV141" s="276"/>
      <c r="FW141" s="276"/>
      <c r="FX141" s="276"/>
    </row>
    <row r="142" s="2" customFormat="true" ht="12.75" hidden="false" customHeight="true" outlineLevel="0" collapsed="false">
      <c r="A142" s="114"/>
      <c r="B142" s="282" t="n">
        <v>1057</v>
      </c>
      <c r="C142" s="310" t="s">
        <v>179</v>
      </c>
      <c r="D142" s="293" t="n">
        <v>2</v>
      </c>
      <c r="E142" s="293" t="n">
        <v>2</v>
      </c>
      <c r="F142" s="286"/>
      <c r="G142" s="286"/>
      <c r="H142" s="286"/>
      <c r="I142" s="286"/>
      <c r="J142" s="286"/>
      <c r="K142" s="286"/>
      <c r="L142" s="286"/>
      <c r="M142" s="286"/>
      <c r="N142" s="104"/>
      <c r="O142" s="104"/>
      <c r="P142" s="111"/>
      <c r="Q142" s="111"/>
      <c r="R142" s="114"/>
      <c r="S142" s="112"/>
      <c r="T142" s="112"/>
      <c r="U142" s="112"/>
      <c r="V142" s="112"/>
      <c r="W142" s="112"/>
      <c r="X142" s="112"/>
      <c r="Y142" s="112"/>
      <c r="Z142" s="112"/>
      <c r="AA142" s="112"/>
      <c r="AB142" s="112"/>
      <c r="AC142" s="112"/>
      <c r="AD142" s="112"/>
      <c r="AE142" s="112"/>
      <c r="AF142" s="112"/>
      <c r="AG142" s="112"/>
      <c r="AH142" s="112"/>
      <c r="AI142" s="112"/>
      <c r="AJ142" s="112"/>
      <c r="AK142" s="166"/>
      <c r="AL142" s="112"/>
      <c r="AM142" s="166"/>
      <c r="AN142" s="166"/>
      <c r="AO142" s="166"/>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04"/>
      <c r="BQ142" s="104"/>
      <c r="BR142" s="104"/>
      <c r="BS142" s="104"/>
      <c r="BT142" s="104"/>
      <c r="BU142" s="104"/>
      <c r="BV142" s="104"/>
      <c r="BW142" s="104"/>
      <c r="BX142" s="104"/>
      <c r="BY142" s="104"/>
      <c r="BZ142" s="104"/>
      <c r="CA142" s="276"/>
      <c r="CB142" s="276"/>
      <c r="CC142" s="276"/>
      <c r="CD142" s="276"/>
      <c r="CE142" s="276"/>
      <c r="CF142" s="276"/>
      <c r="CG142" s="276"/>
      <c r="CH142" s="276"/>
      <c r="CI142" s="276"/>
      <c r="CJ142" s="276"/>
      <c r="CK142" s="276"/>
      <c r="CL142" s="276"/>
      <c r="CM142" s="276"/>
      <c r="CN142" s="276"/>
      <c r="CO142" s="276"/>
      <c r="CP142" s="276"/>
      <c r="CQ142" s="276"/>
      <c r="CR142" s="276"/>
      <c r="CS142" s="276"/>
      <c r="CT142" s="276"/>
      <c r="CU142" s="276"/>
      <c r="CV142" s="276"/>
      <c r="CW142" s="276"/>
      <c r="CX142" s="276"/>
      <c r="CY142" s="276"/>
      <c r="CZ142" s="276"/>
      <c r="DA142" s="276"/>
      <c r="DB142" s="276"/>
      <c r="DC142" s="276"/>
      <c r="DD142" s="276"/>
      <c r="DE142" s="276"/>
      <c r="DF142" s="276"/>
      <c r="DG142" s="276"/>
      <c r="DH142" s="276"/>
      <c r="DI142" s="276"/>
      <c r="DJ142" s="276"/>
      <c r="DK142" s="276"/>
      <c r="DL142" s="276"/>
      <c r="DM142" s="276"/>
      <c r="DN142" s="276"/>
      <c r="DO142" s="276"/>
      <c r="DP142" s="276"/>
      <c r="DQ142" s="276"/>
      <c r="DR142" s="276"/>
      <c r="DS142" s="276"/>
      <c r="DT142" s="276"/>
      <c r="DU142" s="276"/>
      <c r="DV142" s="276"/>
      <c r="DW142" s="276"/>
      <c r="DX142" s="276"/>
      <c r="DY142" s="276"/>
      <c r="DZ142" s="276"/>
      <c r="EA142" s="276"/>
      <c r="EB142" s="276"/>
      <c r="EC142" s="276"/>
      <c r="ED142" s="276"/>
      <c r="EE142" s="276"/>
      <c r="EF142" s="276"/>
      <c r="EG142" s="276"/>
      <c r="EH142" s="276"/>
      <c r="EI142" s="276"/>
      <c r="EJ142" s="276"/>
      <c r="EK142" s="276"/>
      <c r="EL142" s="276"/>
      <c r="EM142" s="276"/>
      <c r="EN142" s="276"/>
      <c r="EO142" s="276"/>
      <c r="EP142" s="276"/>
      <c r="EQ142" s="276"/>
      <c r="ER142" s="276"/>
      <c r="ES142" s="276"/>
      <c r="ET142" s="276"/>
      <c r="EU142" s="276"/>
      <c r="EV142" s="276"/>
      <c r="EW142" s="276"/>
      <c r="EX142" s="276"/>
      <c r="EY142" s="276"/>
      <c r="EZ142" s="276"/>
      <c r="FA142" s="276"/>
      <c r="FB142" s="276"/>
      <c r="FC142" s="276"/>
      <c r="FD142" s="276"/>
      <c r="FE142" s="276"/>
      <c r="FF142" s="276"/>
      <c r="FG142" s="276"/>
      <c r="FH142" s="276"/>
      <c r="FI142" s="276"/>
      <c r="FJ142" s="276"/>
      <c r="FK142" s="276"/>
      <c r="FL142" s="276"/>
      <c r="FM142" s="276"/>
      <c r="FN142" s="276"/>
      <c r="FO142" s="276"/>
      <c r="FP142" s="276"/>
      <c r="FQ142" s="276"/>
      <c r="FR142" s="276"/>
      <c r="FS142" s="276"/>
      <c r="FT142" s="276"/>
      <c r="FU142" s="276"/>
      <c r="FV142" s="276"/>
      <c r="FW142" s="276"/>
      <c r="FX142" s="276"/>
    </row>
    <row r="143" s="2" customFormat="true" ht="12.75" hidden="false" customHeight="true" outlineLevel="0" collapsed="false">
      <c r="A143" s="114" t="s">
        <v>175</v>
      </c>
      <c r="B143" s="288" t="s">
        <v>116</v>
      </c>
      <c r="C143" s="309" t="s">
        <v>180</v>
      </c>
      <c r="D143" s="290" t="n">
        <v>12</v>
      </c>
      <c r="E143" s="290" t="n">
        <v>18</v>
      </c>
      <c r="F143" s="291"/>
      <c r="G143" s="291"/>
      <c r="H143" s="291"/>
      <c r="I143" s="291"/>
      <c r="J143" s="291"/>
      <c r="K143" s="291"/>
      <c r="L143" s="291"/>
      <c r="M143" s="291"/>
      <c r="N143" s="104"/>
      <c r="O143" s="104"/>
      <c r="P143" s="111"/>
      <c r="Q143" s="111"/>
      <c r="R143" s="114"/>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66"/>
      <c r="AN143" s="166"/>
      <c r="AO143" s="166"/>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04"/>
      <c r="BQ143" s="104"/>
      <c r="BR143" s="104"/>
      <c r="BS143" s="104"/>
      <c r="BT143" s="104"/>
      <c r="BU143" s="104"/>
      <c r="BV143" s="104"/>
      <c r="BW143" s="104"/>
      <c r="BX143" s="104"/>
      <c r="BY143" s="104"/>
      <c r="BZ143" s="104"/>
      <c r="CA143" s="276"/>
      <c r="CB143" s="276"/>
      <c r="CC143" s="276"/>
      <c r="CD143" s="276"/>
      <c r="CE143" s="276"/>
      <c r="CF143" s="276"/>
      <c r="CG143" s="276"/>
      <c r="CH143" s="276"/>
      <c r="CI143" s="276"/>
      <c r="CJ143" s="276"/>
      <c r="CK143" s="276"/>
      <c r="CL143" s="276"/>
      <c r="CM143" s="276"/>
      <c r="CN143" s="276"/>
      <c r="CO143" s="276"/>
      <c r="CP143" s="276"/>
      <c r="CQ143" s="276"/>
      <c r="CR143" s="276"/>
      <c r="CS143" s="276"/>
      <c r="CT143" s="276"/>
      <c r="CU143" s="276"/>
      <c r="CV143" s="276"/>
      <c r="CW143" s="276"/>
      <c r="CX143" s="276"/>
      <c r="CY143" s="276"/>
      <c r="CZ143" s="276"/>
      <c r="DA143" s="276"/>
      <c r="DB143" s="276"/>
      <c r="DC143" s="276"/>
      <c r="DD143" s="276"/>
      <c r="DE143" s="276"/>
      <c r="DF143" s="276"/>
      <c r="DG143" s="276"/>
      <c r="DH143" s="276"/>
      <c r="DI143" s="276"/>
      <c r="DJ143" s="276"/>
      <c r="DK143" s="276"/>
      <c r="DL143" s="276"/>
      <c r="DM143" s="276"/>
      <c r="DN143" s="276"/>
      <c r="DO143" s="276"/>
      <c r="DP143" s="276"/>
      <c r="DQ143" s="276"/>
      <c r="DR143" s="276"/>
      <c r="DS143" s="276"/>
      <c r="DT143" s="276"/>
      <c r="DU143" s="276"/>
      <c r="DV143" s="276"/>
      <c r="DW143" s="276"/>
      <c r="DX143" s="276"/>
      <c r="DY143" s="276"/>
      <c r="DZ143" s="276"/>
      <c r="EA143" s="276"/>
      <c r="EB143" s="276"/>
      <c r="EC143" s="276"/>
      <c r="ED143" s="276"/>
      <c r="EE143" s="276"/>
      <c r="EF143" s="276"/>
      <c r="EG143" s="276"/>
      <c r="EH143" s="276"/>
      <c r="EI143" s="276"/>
      <c r="EJ143" s="276"/>
      <c r="EK143" s="276"/>
      <c r="EL143" s="276"/>
      <c r="EM143" s="276"/>
      <c r="EN143" s="276"/>
      <c r="EO143" s="276"/>
      <c r="EP143" s="276"/>
      <c r="EQ143" s="276"/>
      <c r="ER143" s="276"/>
      <c r="ES143" s="276"/>
      <c r="ET143" s="276"/>
      <c r="EU143" s="276"/>
      <c r="EV143" s="276"/>
      <c r="EW143" s="276"/>
      <c r="EX143" s="276"/>
      <c r="EY143" s="276"/>
      <c r="EZ143" s="276"/>
      <c r="FA143" s="276"/>
      <c r="FB143" s="276"/>
      <c r="FC143" s="276"/>
      <c r="FD143" s="276"/>
      <c r="FE143" s="276"/>
      <c r="FF143" s="276"/>
      <c r="FG143" s="276"/>
      <c r="FH143" s="276"/>
      <c r="FI143" s="276"/>
      <c r="FJ143" s="276"/>
      <c r="FK143" s="276"/>
      <c r="FL143" s="276"/>
      <c r="FM143" s="276"/>
      <c r="FN143" s="276"/>
      <c r="FO143" s="276"/>
      <c r="FP143" s="276"/>
      <c r="FQ143" s="276"/>
      <c r="FR143" s="276"/>
      <c r="FS143" s="276"/>
      <c r="FT143" s="276"/>
      <c r="FU143" s="276"/>
      <c r="FV143" s="276"/>
      <c r="FW143" s="276"/>
      <c r="FX143" s="276"/>
    </row>
    <row r="144" s="2" customFormat="true" ht="12.75" hidden="false" customHeight="true" outlineLevel="0" collapsed="false">
      <c r="A144" s="114"/>
      <c r="B144" s="282" t="n">
        <v>1058</v>
      </c>
      <c r="C144" s="310" t="s">
        <v>181</v>
      </c>
      <c r="D144" s="293" t="n">
        <v>4</v>
      </c>
      <c r="E144" s="293" t="n">
        <v>6</v>
      </c>
      <c r="F144" s="286"/>
      <c r="G144" s="286"/>
      <c r="H144" s="286"/>
      <c r="I144" s="286"/>
      <c r="J144" s="286"/>
      <c r="K144" s="286"/>
      <c r="L144" s="286"/>
      <c r="M144" s="286"/>
      <c r="N144" s="104"/>
      <c r="O144" s="104"/>
      <c r="P144" s="111"/>
      <c r="Q144" s="111"/>
      <c r="R144" s="114"/>
      <c r="S144" s="112"/>
      <c r="T144" s="112"/>
      <c r="U144" s="112"/>
      <c r="V144" s="112"/>
      <c r="W144" s="112"/>
      <c r="X144" s="112"/>
      <c r="Y144" s="112"/>
      <c r="Z144" s="112"/>
      <c r="AA144" s="112"/>
      <c r="AB144" s="112"/>
      <c r="AC144" s="112"/>
      <c r="AD144" s="112"/>
      <c r="AE144" s="112"/>
      <c r="AF144" s="112"/>
      <c r="AG144" s="112"/>
      <c r="AH144" s="112"/>
      <c r="AI144" s="112"/>
      <c r="AJ144" s="112"/>
      <c r="AK144" s="112"/>
      <c r="AL144" s="104"/>
      <c r="AM144" s="104"/>
      <c r="AN144" s="104"/>
      <c r="AO144" s="166"/>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04"/>
      <c r="BQ144" s="104"/>
      <c r="BR144" s="104"/>
      <c r="BS144" s="104"/>
      <c r="BT144" s="104"/>
      <c r="BU144" s="104"/>
      <c r="BV144" s="104"/>
      <c r="BW144" s="104"/>
      <c r="BX144" s="104"/>
      <c r="BY144" s="104"/>
      <c r="BZ144" s="104"/>
      <c r="CA144" s="276"/>
      <c r="CB144" s="276"/>
      <c r="CC144" s="276"/>
      <c r="CD144" s="276"/>
      <c r="CE144" s="276"/>
      <c r="CF144" s="276"/>
      <c r="CG144" s="276"/>
      <c r="CH144" s="276"/>
      <c r="CI144" s="276"/>
      <c r="CJ144" s="276"/>
      <c r="CK144" s="276"/>
      <c r="CL144" s="276"/>
      <c r="CM144" s="276"/>
      <c r="CN144" s="276"/>
      <c r="CO144" s="276"/>
      <c r="CP144" s="276"/>
      <c r="CQ144" s="276"/>
      <c r="CR144" s="276"/>
      <c r="CS144" s="276"/>
      <c r="CT144" s="276"/>
      <c r="CU144" s="276"/>
      <c r="CV144" s="276"/>
      <c r="CW144" s="276"/>
      <c r="CX144" s="276"/>
      <c r="CY144" s="276"/>
      <c r="CZ144" s="276"/>
      <c r="DA144" s="276"/>
      <c r="DB144" s="276"/>
      <c r="DC144" s="276"/>
      <c r="DD144" s="276"/>
      <c r="DE144" s="276"/>
      <c r="DF144" s="276"/>
      <c r="DG144" s="276"/>
      <c r="DH144" s="276"/>
      <c r="DI144" s="276"/>
      <c r="DJ144" s="276"/>
      <c r="DK144" s="276"/>
      <c r="DL144" s="276"/>
      <c r="DM144" s="276"/>
      <c r="DN144" s="276"/>
      <c r="DO144" s="276"/>
      <c r="DP144" s="276"/>
      <c r="DQ144" s="276"/>
      <c r="DR144" s="276"/>
      <c r="DS144" s="276"/>
      <c r="DT144" s="276"/>
      <c r="DU144" s="276"/>
      <c r="DV144" s="276"/>
      <c r="DW144" s="276"/>
      <c r="DX144" s="276"/>
      <c r="DY144" s="276"/>
      <c r="DZ144" s="276"/>
      <c r="EA144" s="276"/>
      <c r="EB144" s="276"/>
      <c r="EC144" s="276"/>
      <c r="ED144" s="276"/>
      <c r="EE144" s="276"/>
      <c r="EF144" s="276"/>
      <c r="EG144" s="276"/>
      <c r="EH144" s="276"/>
      <c r="EI144" s="276"/>
      <c r="EJ144" s="276"/>
      <c r="EK144" s="276"/>
      <c r="EL144" s="276"/>
      <c r="EM144" s="276"/>
      <c r="EN144" s="276"/>
      <c r="EO144" s="276"/>
      <c r="EP144" s="276"/>
      <c r="EQ144" s="276"/>
      <c r="ER144" s="276"/>
      <c r="ES144" s="276"/>
      <c r="ET144" s="276"/>
      <c r="EU144" s="276"/>
      <c r="EV144" s="276"/>
      <c r="EW144" s="276"/>
      <c r="EX144" s="276"/>
      <c r="EY144" s="276"/>
      <c r="EZ144" s="276"/>
      <c r="FA144" s="276"/>
      <c r="FB144" s="276"/>
      <c r="FC144" s="276"/>
      <c r="FD144" s="276"/>
      <c r="FE144" s="276"/>
      <c r="FF144" s="276"/>
      <c r="FG144" s="276"/>
      <c r="FH144" s="276"/>
      <c r="FI144" s="276"/>
      <c r="FJ144" s="276"/>
      <c r="FK144" s="276"/>
      <c r="FL144" s="276"/>
      <c r="FM144" s="276"/>
      <c r="FN144" s="276"/>
      <c r="FO144" s="276"/>
      <c r="FP144" s="276"/>
      <c r="FQ144" s="276"/>
      <c r="FR144" s="276"/>
      <c r="FS144" s="276"/>
      <c r="FT144" s="276"/>
      <c r="FU144" s="276"/>
      <c r="FV144" s="276"/>
      <c r="FW144" s="276"/>
      <c r="FX144" s="276"/>
    </row>
    <row r="145" s="2" customFormat="true" ht="12.75" hidden="false" customHeight="true" outlineLevel="0" collapsed="false">
      <c r="A145" s="114"/>
      <c r="B145" s="282" t="n">
        <v>1059</v>
      </c>
      <c r="C145" s="310" t="s">
        <v>168</v>
      </c>
      <c r="D145" s="293" t="n">
        <v>4</v>
      </c>
      <c r="E145" s="293" t="n">
        <v>6</v>
      </c>
      <c r="F145" s="286"/>
      <c r="G145" s="286"/>
      <c r="H145" s="286"/>
      <c r="I145" s="286"/>
      <c r="J145" s="286"/>
      <c r="K145" s="286"/>
      <c r="L145" s="286"/>
      <c r="M145" s="286"/>
      <c r="N145" s="104"/>
      <c r="O145" s="104"/>
      <c r="P145" s="111"/>
      <c r="Q145" s="111"/>
      <c r="R145" s="114"/>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66"/>
      <c r="AN145" s="166"/>
      <c r="AO145" s="104"/>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04"/>
      <c r="BQ145" s="104"/>
      <c r="BR145" s="104"/>
      <c r="BS145" s="104"/>
      <c r="BT145" s="104"/>
      <c r="BU145" s="104"/>
      <c r="BV145" s="104"/>
      <c r="BW145" s="104"/>
      <c r="BX145" s="104"/>
      <c r="BY145" s="104"/>
      <c r="BZ145" s="104"/>
      <c r="CA145" s="276"/>
      <c r="CB145" s="276"/>
      <c r="CC145" s="276"/>
      <c r="CD145" s="276"/>
      <c r="CE145" s="276"/>
      <c r="CF145" s="276"/>
      <c r="CG145" s="276"/>
      <c r="CH145" s="276"/>
      <c r="CI145" s="276"/>
      <c r="CJ145" s="276"/>
      <c r="CK145" s="276"/>
      <c r="CL145" s="276"/>
      <c r="CM145" s="276"/>
      <c r="CN145" s="276"/>
      <c r="CO145" s="276"/>
      <c r="CP145" s="276"/>
      <c r="CQ145" s="276"/>
      <c r="CR145" s="276"/>
      <c r="CS145" s="276"/>
      <c r="CT145" s="276"/>
      <c r="CU145" s="276"/>
      <c r="CV145" s="276"/>
      <c r="CW145" s="276"/>
      <c r="CX145" s="276"/>
      <c r="CY145" s="276"/>
      <c r="CZ145" s="276"/>
      <c r="DA145" s="276"/>
      <c r="DB145" s="276"/>
      <c r="DC145" s="276"/>
      <c r="DD145" s="276"/>
      <c r="DE145" s="276"/>
      <c r="DF145" s="276"/>
      <c r="DG145" s="276"/>
      <c r="DH145" s="276"/>
      <c r="DI145" s="276"/>
      <c r="DJ145" s="276"/>
      <c r="DK145" s="276"/>
      <c r="DL145" s="276"/>
      <c r="DM145" s="276"/>
      <c r="DN145" s="276"/>
      <c r="DO145" s="276"/>
      <c r="DP145" s="276"/>
      <c r="DQ145" s="276"/>
      <c r="DR145" s="276"/>
      <c r="DS145" s="276"/>
      <c r="DT145" s="276"/>
      <c r="DU145" s="276"/>
      <c r="DV145" s="276"/>
      <c r="DW145" s="276"/>
      <c r="DX145" s="276"/>
      <c r="DY145" s="276"/>
      <c r="DZ145" s="276"/>
      <c r="EA145" s="276"/>
      <c r="EB145" s="276"/>
      <c r="EC145" s="276"/>
      <c r="ED145" s="276"/>
      <c r="EE145" s="276"/>
      <c r="EF145" s="276"/>
      <c r="EG145" s="276"/>
      <c r="EH145" s="276"/>
      <c r="EI145" s="276"/>
      <c r="EJ145" s="276"/>
      <c r="EK145" s="276"/>
      <c r="EL145" s="276"/>
      <c r="EM145" s="276"/>
      <c r="EN145" s="276"/>
      <c r="EO145" s="276"/>
      <c r="EP145" s="276"/>
      <c r="EQ145" s="276"/>
      <c r="ER145" s="276"/>
      <c r="ES145" s="276"/>
      <c r="ET145" s="276"/>
      <c r="EU145" s="276"/>
      <c r="EV145" s="276"/>
      <c r="EW145" s="276"/>
      <c r="EX145" s="276"/>
      <c r="EY145" s="276"/>
      <c r="EZ145" s="276"/>
      <c r="FA145" s="276"/>
      <c r="FB145" s="276"/>
      <c r="FC145" s="276"/>
      <c r="FD145" s="276"/>
      <c r="FE145" s="276"/>
      <c r="FF145" s="276"/>
      <c r="FG145" s="276"/>
      <c r="FH145" s="276"/>
      <c r="FI145" s="276"/>
      <c r="FJ145" s="276"/>
      <c r="FK145" s="276"/>
      <c r="FL145" s="276"/>
      <c r="FM145" s="276"/>
      <c r="FN145" s="276"/>
      <c r="FO145" s="276"/>
      <c r="FP145" s="276"/>
      <c r="FQ145" s="276"/>
      <c r="FR145" s="276"/>
      <c r="FS145" s="276"/>
      <c r="FT145" s="276"/>
      <c r="FU145" s="276"/>
      <c r="FV145" s="276"/>
      <c r="FW145" s="276"/>
      <c r="FX145" s="276"/>
    </row>
    <row r="146" s="2" customFormat="true" ht="12.75" hidden="false" customHeight="true" outlineLevel="0" collapsed="false">
      <c r="A146" s="114" t="s">
        <v>182</v>
      </c>
      <c r="B146" s="282" t="n">
        <v>1060</v>
      </c>
      <c r="C146" s="310" t="s">
        <v>169</v>
      </c>
      <c r="D146" s="293" t="n">
        <v>4</v>
      </c>
      <c r="E146" s="293" t="n">
        <v>6</v>
      </c>
      <c r="F146" s="286"/>
      <c r="G146" s="286"/>
      <c r="H146" s="286"/>
      <c r="I146" s="286"/>
      <c r="J146" s="286"/>
      <c r="K146" s="286"/>
      <c r="L146" s="286"/>
      <c r="M146" s="286"/>
      <c r="N146" s="104"/>
      <c r="O146" s="104"/>
      <c r="P146" s="111"/>
      <c r="Q146" s="111"/>
      <c r="R146" s="114"/>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66"/>
      <c r="AN146" s="166"/>
      <c r="AO146" s="166"/>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04"/>
      <c r="BQ146" s="104"/>
      <c r="BR146" s="104"/>
      <c r="BS146" s="104"/>
      <c r="BT146" s="104"/>
      <c r="BU146" s="104"/>
      <c r="BV146" s="104"/>
      <c r="BW146" s="104"/>
      <c r="BX146" s="104"/>
      <c r="BY146" s="104"/>
      <c r="BZ146" s="104"/>
      <c r="CA146" s="276"/>
      <c r="CB146" s="276"/>
      <c r="CC146" s="276"/>
      <c r="CD146" s="276"/>
      <c r="CE146" s="276"/>
      <c r="CF146" s="276"/>
      <c r="CG146" s="276"/>
      <c r="CH146" s="276"/>
      <c r="CI146" s="276"/>
      <c r="CJ146" s="276"/>
      <c r="CK146" s="276"/>
      <c r="CL146" s="276"/>
      <c r="CM146" s="276"/>
      <c r="CN146" s="276"/>
      <c r="CO146" s="276"/>
      <c r="CP146" s="276"/>
      <c r="CQ146" s="276"/>
      <c r="CR146" s="276"/>
      <c r="CS146" s="276"/>
      <c r="CT146" s="276"/>
      <c r="CU146" s="276"/>
      <c r="CV146" s="276"/>
      <c r="CW146" s="276"/>
      <c r="CX146" s="276"/>
      <c r="CY146" s="276"/>
      <c r="CZ146" s="276"/>
      <c r="DA146" s="276"/>
      <c r="DB146" s="276"/>
      <c r="DC146" s="276"/>
      <c r="DD146" s="276"/>
      <c r="DE146" s="276"/>
      <c r="DF146" s="276"/>
      <c r="DG146" s="276"/>
      <c r="DH146" s="276"/>
      <c r="DI146" s="276"/>
      <c r="DJ146" s="276"/>
      <c r="DK146" s="276"/>
      <c r="DL146" s="276"/>
      <c r="DM146" s="276"/>
      <c r="DN146" s="276"/>
      <c r="DO146" s="276"/>
      <c r="DP146" s="276"/>
      <c r="DQ146" s="276"/>
      <c r="DR146" s="276"/>
      <c r="DS146" s="276"/>
      <c r="DT146" s="276"/>
      <c r="DU146" s="276"/>
      <c r="DV146" s="276"/>
      <c r="DW146" s="276"/>
      <c r="DX146" s="276"/>
      <c r="DY146" s="276"/>
      <c r="DZ146" s="276"/>
      <c r="EA146" s="276"/>
      <c r="EB146" s="276"/>
      <c r="EC146" s="276"/>
      <c r="ED146" s="276"/>
      <c r="EE146" s="276"/>
      <c r="EF146" s="276"/>
      <c r="EG146" s="276"/>
      <c r="EH146" s="276"/>
      <c r="EI146" s="276"/>
      <c r="EJ146" s="276"/>
      <c r="EK146" s="276"/>
      <c r="EL146" s="276"/>
      <c r="EM146" s="276"/>
      <c r="EN146" s="276"/>
      <c r="EO146" s="276"/>
      <c r="EP146" s="276"/>
      <c r="EQ146" s="276"/>
      <c r="ER146" s="276"/>
      <c r="ES146" s="276"/>
      <c r="ET146" s="276"/>
      <c r="EU146" s="276"/>
      <c r="EV146" s="276"/>
      <c r="EW146" s="276"/>
      <c r="EX146" s="276"/>
      <c r="EY146" s="276"/>
      <c r="EZ146" s="276"/>
      <c r="FA146" s="276"/>
      <c r="FB146" s="276"/>
      <c r="FC146" s="276"/>
      <c r="FD146" s="276"/>
      <c r="FE146" s="276"/>
      <c r="FF146" s="276"/>
      <c r="FG146" s="276"/>
      <c r="FH146" s="276"/>
      <c r="FI146" s="276"/>
      <c r="FJ146" s="276"/>
      <c r="FK146" s="276"/>
      <c r="FL146" s="276"/>
      <c r="FM146" s="276"/>
      <c r="FN146" s="276"/>
      <c r="FO146" s="276"/>
      <c r="FP146" s="276"/>
      <c r="FQ146" s="276"/>
      <c r="FR146" s="276"/>
      <c r="FS146" s="276"/>
      <c r="FT146" s="276"/>
      <c r="FU146" s="276"/>
      <c r="FV146" s="276"/>
      <c r="FW146" s="276"/>
      <c r="FX146" s="276"/>
    </row>
    <row r="147" s="2" customFormat="true" ht="12.75" hidden="false" customHeight="true" outlineLevel="0" collapsed="false">
      <c r="A147" s="114"/>
      <c r="B147" s="288" t="s">
        <v>119</v>
      </c>
      <c r="C147" s="309" t="s">
        <v>183</v>
      </c>
      <c r="D147" s="290" t="n">
        <v>2</v>
      </c>
      <c r="E147" s="290" t="n">
        <v>20</v>
      </c>
      <c r="F147" s="298"/>
      <c r="G147" s="299"/>
      <c r="H147" s="299"/>
      <c r="I147" s="299"/>
      <c r="J147" s="299"/>
      <c r="K147" s="299"/>
      <c r="L147" s="299"/>
      <c r="M147" s="300"/>
      <c r="N147" s="104"/>
      <c r="O147" s="104"/>
      <c r="P147" s="111"/>
      <c r="Q147" s="111"/>
      <c r="R147" s="114"/>
      <c r="S147" s="112"/>
      <c r="T147" s="112"/>
      <c r="U147" s="112"/>
      <c r="V147" s="112"/>
      <c r="W147" s="112"/>
      <c r="X147" s="112"/>
      <c r="Y147" s="112"/>
      <c r="Z147" s="112"/>
      <c r="AA147" s="112"/>
      <c r="AB147" s="112"/>
      <c r="AC147" s="112"/>
      <c r="AD147" s="112"/>
      <c r="AE147" s="112"/>
      <c r="AF147" s="112"/>
      <c r="AG147" s="112"/>
      <c r="AH147" s="112"/>
      <c r="AI147" s="112"/>
      <c r="AJ147" s="112"/>
      <c r="AK147" s="112"/>
      <c r="AL147" s="104"/>
      <c r="AM147" s="104"/>
      <c r="AN147" s="104"/>
      <c r="AO147" s="166"/>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04"/>
      <c r="BQ147" s="104"/>
      <c r="BR147" s="104"/>
      <c r="BS147" s="104"/>
      <c r="BT147" s="104"/>
      <c r="BU147" s="104"/>
      <c r="BV147" s="104"/>
      <c r="BW147" s="104"/>
      <c r="BX147" s="104"/>
      <c r="BY147" s="104"/>
      <c r="BZ147" s="104"/>
      <c r="CA147" s="276"/>
      <c r="CB147" s="276"/>
      <c r="CC147" s="276"/>
      <c r="CD147" s="276"/>
      <c r="CE147" s="276"/>
      <c r="CF147" s="276"/>
      <c r="CG147" s="276"/>
      <c r="CH147" s="276"/>
      <c r="CI147" s="276"/>
      <c r="CJ147" s="276"/>
      <c r="CK147" s="276"/>
      <c r="CL147" s="276"/>
      <c r="CM147" s="276"/>
      <c r="CN147" s="276"/>
      <c r="CO147" s="276"/>
      <c r="CP147" s="276"/>
      <c r="CQ147" s="276"/>
      <c r="CR147" s="276"/>
      <c r="CS147" s="276"/>
      <c r="CT147" s="276"/>
      <c r="CU147" s="276"/>
      <c r="CV147" s="276"/>
      <c r="CW147" s="276"/>
      <c r="CX147" s="276"/>
      <c r="CY147" s="276"/>
      <c r="CZ147" s="276"/>
      <c r="DA147" s="276"/>
      <c r="DB147" s="276"/>
      <c r="DC147" s="276"/>
      <c r="DD147" s="276"/>
      <c r="DE147" s="276"/>
      <c r="DF147" s="276"/>
      <c r="DG147" s="276"/>
      <c r="DH147" s="276"/>
      <c r="DI147" s="276"/>
      <c r="DJ147" s="276"/>
      <c r="DK147" s="276"/>
      <c r="DL147" s="276"/>
      <c r="DM147" s="276"/>
      <c r="DN147" s="276"/>
      <c r="DO147" s="276"/>
      <c r="DP147" s="276"/>
      <c r="DQ147" s="276"/>
      <c r="DR147" s="276"/>
      <c r="DS147" s="276"/>
      <c r="DT147" s="276"/>
      <c r="DU147" s="276"/>
      <c r="DV147" s="276"/>
      <c r="DW147" s="276"/>
      <c r="DX147" s="276"/>
      <c r="DY147" s="276"/>
      <c r="DZ147" s="276"/>
      <c r="EA147" s="276"/>
      <c r="EB147" s="276"/>
      <c r="EC147" s="276"/>
      <c r="ED147" s="276"/>
      <c r="EE147" s="276"/>
      <c r="EF147" s="276"/>
      <c r="EG147" s="276"/>
      <c r="EH147" s="276"/>
      <c r="EI147" s="276"/>
      <c r="EJ147" s="276"/>
      <c r="EK147" s="276"/>
      <c r="EL147" s="276"/>
      <c r="EM147" s="276"/>
      <c r="EN147" s="276"/>
      <c r="EO147" s="276"/>
      <c r="EP147" s="276"/>
      <c r="EQ147" s="276"/>
      <c r="ER147" s="276"/>
      <c r="ES147" s="276"/>
      <c r="ET147" s="276"/>
      <c r="EU147" s="276"/>
      <c r="EV147" s="276"/>
      <c r="EW147" s="276"/>
      <c r="EX147" s="276"/>
      <c r="EY147" s="276"/>
      <c r="EZ147" s="276"/>
      <c r="FA147" s="276"/>
      <c r="FB147" s="276"/>
      <c r="FC147" s="276"/>
      <c r="FD147" s="276"/>
      <c r="FE147" s="276"/>
      <c r="FF147" s="276"/>
      <c r="FG147" s="276"/>
      <c r="FH147" s="276"/>
      <c r="FI147" s="276"/>
      <c r="FJ147" s="276"/>
      <c r="FK147" s="276"/>
      <c r="FL147" s="276"/>
      <c r="FM147" s="276"/>
      <c r="FN147" s="276"/>
      <c r="FO147" s="276"/>
      <c r="FP147" s="276"/>
      <c r="FQ147" s="276"/>
      <c r="FR147" s="276"/>
      <c r="FS147" s="276"/>
      <c r="FT147" s="276"/>
      <c r="FU147" s="276"/>
      <c r="FV147" s="276"/>
      <c r="FW147" s="276"/>
      <c r="FX147" s="276"/>
    </row>
    <row r="148" s="2" customFormat="true" ht="12.75" hidden="false" customHeight="true" outlineLevel="0" collapsed="false">
      <c r="A148" s="114"/>
      <c r="B148" s="314" t="n">
        <v>1061</v>
      </c>
      <c r="C148" s="315" t="s">
        <v>184</v>
      </c>
      <c r="D148" s="293" t="s">
        <v>105</v>
      </c>
      <c r="E148" s="293" t="n">
        <v>7</v>
      </c>
      <c r="F148" s="286"/>
      <c r="G148" s="286"/>
      <c r="H148" s="286"/>
      <c r="I148" s="286"/>
      <c r="J148" s="286"/>
      <c r="K148" s="286"/>
      <c r="L148" s="286"/>
      <c r="M148" s="286"/>
      <c r="N148" s="104"/>
      <c r="O148" s="104"/>
      <c r="P148" s="111"/>
      <c r="Q148" s="111"/>
      <c r="R148" s="114"/>
      <c r="S148" s="112"/>
      <c r="T148" s="112"/>
      <c r="U148" s="112"/>
      <c r="V148" s="112"/>
      <c r="W148" s="112"/>
      <c r="X148" s="112"/>
      <c r="Y148" s="112"/>
      <c r="Z148" s="112"/>
      <c r="AA148" s="112"/>
      <c r="AB148" s="112"/>
      <c r="AC148" s="112"/>
      <c r="AD148" s="112"/>
      <c r="AE148" s="112"/>
      <c r="AF148" s="112"/>
      <c r="AG148" s="112"/>
      <c r="AH148" s="112"/>
      <c r="AI148" s="112"/>
      <c r="AJ148" s="112"/>
      <c r="AK148" s="112"/>
      <c r="AL148" s="104"/>
      <c r="AM148" s="104"/>
      <c r="AN148" s="104"/>
      <c r="AO148" s="104"/>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04"/>
      <c r="BQ148" s="104"/>
      <c r="BR148" s="104"/>
      <c r="BS148" s="104"/>
      <c r="BT148" s="104"/>
      <c r="BU148" s="104"/>
      <c r="BV148" s="104"/>
      <c r="BW148" s="104"/>
      <c r="BX148" s="104"/>
      <c r="BY148" s="104"/>
      <c r="BZ148" s="104"/>
      <c r="CA148" s="276"/>
      <c r="CB148" s="276"/>
      <c r="CC148" s="276"/>
      <c r="CD148" s="276"/>
      <c r="CE148" s="276"/>
      <c r="CF148" s="276"/>
      <c r="CG148" s="276"/>
      <c r="CH148" s="276"/>
      <c r="CI148" s="276"/>
      <c r="CJ148" s="276"/>
      <c r="CK148" s="276"/>
      <c r="CL148" s="276"/>
      <c r="CM148" s="276"/>
      <c r="CN148" s="276"/>
      <c r="CO148" s="276"/>
      <c r="CP148" s="276"/>
      <c r="CQ148" s="276"/>
      <c r="CR148" s="276"/>
      <c r="CS148" s="276"/>
      <c r="CT148" s="276"/>
      <c r="CU148" s="276"/>
      <c r="CV148" s="276"/>
      <c r="CW148" s="276"/>
      <c r="CX148" s="276"/>
      <c r="CY148" s="276"/>
      <c r="CZ148" s="276"/>
      <c r="DA148" s="276"/>
      <c r="DB148" s="276"/>
      <c r="DC148" s="276"/>
      <c r="DD148" s="276"/>
      <c r="DE148" s="276"/>
      <c r="DF148" s="276"/>
      <c r="DG148" s="276"/>
      <c r="DH148" s="276"/>
      <c r="DI148" s="276"/>
      <c r="DJ148" s="276"/>
      <c r="DK148" s="276"/>
      <c r="DL148" s="276"/>
      <c r="DM148" s="276"/>
      <c r="DN148" s="276"/>
      <c r="DO148" s="276"/>
      <c r="DP148" s="276"/>
      <c r="DQ148" s="276"/>
      <c r="DR148" s="276"/>
      <c r="DS148" s="276"/>
      <c r="DT148" s="276"/>
      <c r="DU148" s="276"/>
      <c r="DV148" s="276"/>
      <c r="DW148" s="276"/>
      <c r="DX148" s="276"/>
      <c r="DY148" s="276"/>
      <c r="DZ148" s="276"/>
      <c r="EA148" s="276"/>
      <c r="EB148" s="276"/>
      <c r="EC148" s="276"/>
      <c r="ED148" s="276"/>
      <c r="EE148" s="276"/>
      <c r="EF148" s="276"/>
      <c r="EG148" s="276"/>
      <c r="EH148" s="276"/>
      <c r="EI148" s="276"/>
      <c r="EJ148" s="276"/>
      <c r="EK148" s="276"/>
      <c r="EL148" s="276"/>
      <c r="EM148" s="276"/>
      <c r="EN148" s="276"/>
      <c r="EO148" s="276"/>
      <c r="EP148" s="276"/>
      <c r="EQ148" s="276"/>
      <c r="ER148" s="276"/>
      <c r="ES148" s="276"/>
      <c r="ET148" s="276"/>
      <c r="EU148" s="276"/>
      <c r="EV148" s="276"/>
      <c r="EW148" s="276"/>
      <c r="EX148" s="276"/>
      <c r="EY148" s="276"/>
      <c r="EZ148" s="276"/>
      <c r="FA148" s="276"/>
      <c r="FB148" s="276"/>
      <c r="FC148" s="276"/>
      <c r="FD148" s="276"/>
      <c r="FE148" s="276"/>
      <c r="FF148" s="276"/>
      <c r="FG148" s="276"/>
      <c r="FH148" s="276"/>
      <c r="FI148" s="276"/>
      <c r="FJ148" s="276"/>
      <c r="FK148" s="276"/>
      <c r="FL148" s="276"/>
      <c r="FM148" s="276"/>
      <c r="FN148" s="276"/>
      <c r="FO148" s="276"/>
      <c r="FP148" s="276"/>
      <c r="FQ148" s="276"/>
      <c r="FR148" s="276"/>
      <c r="FS148" s="276"/>
      <c r="FT148" s="276"/>
      <c r="FU148" s="276"/>
      <c r="FV148" s="276"/>
      <c r="FW148" s="276"/>
      <c r="FX148" s="276"/>
    </row>
    <row r="149" s="2" customFormat="true" ht="12.75" hidden="false" customHeight="true" outlineLevel="0" collapsed="false">
      <c r="A149" s="114" t="s">
        <v>182</v>
      </c>
      <c r="B149" s="314" t="n">
        <v>1062</v>
      </c>
      <c r="C149" s="316" t="s">
        <v>185</v>
      </c>
      <c r="D149" s="293" t="s">
        <v>105</v>
      </c>
      <c r="E149" s="293" t="n">
        <v>7</v>
      </c>
      <c r="F149" s="286"/>
      <c r="G149" s="286"/>
      <c r="H149" s="286"/>
      <c r="I149" s="286"/>
      <c r="J149" s="286"/>
      <c r="K149" s="286"/>
      <c r="L149" s="286"/>
      <c r="M149" s="286"/>
      <c r="N149" s="104"/>
      <c r="O149" s="104"/>
      <c r="P149" s="111"/>
      <c r="Q149" s="111"/>
      <c r="R149" s="114"/>
      <c r="S149" s="112"/>
      <c r="T149" s="112"/>
      <c r="U149" s="112"/>
      <c r="V149" s="112"/>
      <c r="W149" s="112"/>
      <c r="X149" s="112"/>
      <c r="Y149" s="112"/>
      <c r="Z149" s="112"/>
      <c r="AA149" s="112"/>
      <c r="AB149" s="112"/>
      <c r="AC149" s="112"/>
      <c r="AD149" s="112"/>
      <c r="AE149" s="112"/>
      <c r="AF149" s="112"/>
      <c r="AG149" s="112"/>
      <c r="AH149" s="112"/>
      <c r="AI149" s="112"/>
      <c r="AJ149" s="112"/>
      <c r="AK149" s="112"/>
      <c r="AL149" s="104"/>
      <c r="AM149" s="104"/>
      <c r="AN149" s="104"/>
      <c r="AO149" s="104"/>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04"/>
      <c r="BQ149" s="104"/>
      <c r="BR149" s="104"/>
      <c r="BS149" s="104"/>
      <c r="BT149" s="104"/>
      <c r="BU149" s="104"/>
      <c r="BV149" s="104"/>
      <c r="BW149" s="104"/>
      <c r="BX149" s="104"/>
      <c r="BY149" s="104"/>
      <c r="BZ149" s="104"/>
      <c r="CA149" s="276"/>
      <c r="CB149" s="276"/>
      <c r="CC149" s="276"/>
      <c r="CD149" s="276"/>
      <c r="CE149" s="276"/>
      <c r="CF149" s="276"/>
      <c r="CG149" s="276"/>
      <c r="CH149" s="276"/>
      <c r="CI149" s="276"/>
      <c r="CJ149" s="276"/>
      <c r="CK149" s="276"/>
      <c r="CL149" s="276"/>
      <c r="CM149" s="276"/>
      <c r="CN149" s="276"/>
      <c r="CO149" s="276"/>
      <c r="CP149" s="276"/>
      <c r="CQ149" s="276"/>
      <c r="CR149" s="276"/>
      <c r="CS149" s="276"/>
      <c r="CT149" s="276"/>
      <c r="CU149" s="276"/>
      <c r="CV149" s="276"/>
      <c r="CW149" s="276"/>
      <c r="CX149" s="276"/>
      <c r="CY149" s="276"/>
      <c r="CZ149" s="276"/>
      <c r="DA149" s="276"/>
      <c r="DB149" s="276"/>
      <c r="DC149" s="276"/>
      <c r="DD149" s="276"/>
      <c r="DE149" s="276"/>
      <c r="DF149" s="276"/>
      <c r="DG149" s="276"/>
      <c r="DH149" s="276"/>
      <c r="DI149" s="276"/>
      <c r="DJ149" s="276"/>
      <c r="DK149" s="276"/>
      <c r="DL149" s="276"/>
      <c r="DM149" s="276"/>
      <c r="DN149" s="276"/>
      <c r="DO149" s="276"/>
      <c r="DP149" s="276"/>
      <c r="DQ149" s="276"/>
      <c r="DR149" s="276"/>
      <c r="DS149" s="276"/>
      <c r="DT149" s="276"/>
      <c r="DU149" s="276"/>
      <c r="DV149" s="276"/>
      <c r="DW149" s="276"/>
      <c r="DX149" s="276"/>
      <c r="DY149" s="276"/>
      <c r="DZ149" s="276"/>
      <c r="EA149" s="276"/>
      <c r="EB149" s="276"/>
      <c r="EC149" s="276"/>
      <c r="ED149" s="276"/>
      <c r="EE149" s="276"/>
      <c r="EF149" s="276"/>
      <c r="EG149" s="276"/>
      <c r="EH149" s="276"/>
      <c r="EI149" s="276"/>
      <c r="EJ149" s="276"/>
      <c r="EK149" s="276"/>
      <c r="EL149" s="276"/>
      <c r="EM149" s="276"/>
      <c r="EN149" s="276"/>
      <c r="EO149" s="276"/>
      <c r="EP149" s="276"/>
      <c r="EQ149" s="276"/>
      <c r="ER149" s="276"/>
      <c r="ES149" s="276"/>
      <c r="ET149" s="276"/>
      <c r="EU149" s="276"/>
      <c r="EV149" s="276"/>
      <c r="EW149" s="276"/>
      <c r="EX149" s="276"/>
      <c r="EY149" s="276"/>
      <c r="EZ149" s="276"/>
      <c r="FA149" s="276"/>
      <c r="FB149" s="276"/>
      <c r="FC149" s="276"/>
      <c r="FD149" s="276"/>
      <c r="FE149" s="276"/>
      <c r="FF149" s="276"/>
      <c r="FG149" s="276"/>
      <c r="FH149" s="276"/>
      <c r="FI149" s="276"/>
      <c r="FJ149" s="276"/>
      <c r="FK149" s="276"/>
      <c r="FL149" s="276"/>
      <c r="FM149" s="276"/>
      <c r="FN149" s="276"/>
      <c r="FO149" s="276"/>
      <c r="FP149" s="276"/>
      <c r="FQ149" s="276"/>
      <c r="FR149" s="276"/>
      <c r="FS149" s="276"/>
      <c r="FT149" s="276"/>
      <c r="FU149" s="276"/>
      <c r="FV149" s="276"/>
      <c r="FW149" s="276"/>
      <c r="FX149" s="276"/>
    </row>
    <row r="150" s="2" customFormat="true" ht="12.75" hidden="false" customHeight="true" outlineLevel="0" collapsed="false">
      <c r="A150" s="114"/>
      <c r="B150" s="314" t="n">
        <v>1063</v>
      </c>
      <c r="C150" s="316" t="s">
        <v>186</v>
      </c>
      <c r="D150" s="293" t="s">
        <v>105</v>
      </c>
      <c r="E150" s="293" t="n">
        <v>4</v>
      </c>
      <c r="F150" s="286"/>
      <c r="G150" s="286"/>
      <c r="H150" s="286"/>
      <c r="I150" s="286"/>
      <c r="J150" s="286"/>
      <c r="K150" s="286"/>
      <c r="L150" s="286"/>
      <c r="M150" s="286"/>
      <c r="N150" s="104"/>
      <c r="O150" s="104"/>
      <c r="P150" s="111"/>
      <c r="Q150" s="111"/>
      <c r="R150" s="114"/>
      <c r="S150" s="112"/>
      <c r="T150" s="112"/>
      <c r="U150" s="112"/>
      <c r="V150" s="112"/>
      <c r="W150" s="112"/>
      <c r="X150" s="112"/>
      <c r="Y150" s="112"/>
      <c r="Z150" s="112"/>
      <c r="AA150" s="112"/>
      <c r="AB150" s="112"/>
      <c r="AC150" s="112"/>
      <c r="AD150" s="112"/>
      <c r="AE150" s="112"/>
      <c r="AF150" s="112"/>
      <c r="AG150" s="112"/>
      <c r="AH150" s="112"/>
      <c r="AI150" s="112"/>
      <c r="AJ150" s="112"/>
      <c r="AK150" s="112"/>
      <c r="AL150" s="104"/>
      <c r="AM150" s="104"/>
      <c r="AN150" s="104"/>
      <c r="AO150" s="104"/>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04"/>
      <c r="BQ150" s="104"/>
      <c r="BR150" s="104"/>
      <c r="BS150" s="104"/>
      <c r="BT150" s="104"/>
      <c r="BU150" s="104"/>
      <c r="BV150" s="104"/>
      <c r="BW150" s="104"/>
      <c r="BX150" s="104"/>
      <c r="BY150" s="104"/>
      <c r="BZ150" s="104"/>
      <c r="CA150" s="276"/>
      <c r="CB150" s="276"/>
      <c r="CC150" s="276"/>
      <c r="CD150" s="276"/>
      <c r="CE150" s="276"/>
      <c r="CF150" s="276"/>
      <c r="CG150" s="276"/>
      <c r="CH150" s="276"/>
      <c r="CI150" s="276"/>
      <c r="CJ150" s="276"/>
      <c r="CK150" s="276"/>
      <c r="CL150" s="276"/>
      <c r="CM150" s="276"/>
      <c r="CN150" s="276"/>
      <c r="CO150" s="276"/>
      <c r="CP150" s="276"/>
      <c r="CQ150" s="276"/>
      <c r="CR150" s="276"/>
      <c r="CS150" s="276"/>
      <c r="CT150" s="276"/>
      <c r="CU150" s="276"/>
      <c r="CV150" s="276"/>
      <c r="CW150" s="276"/>
      <c r="CX150" s="276"/>
      <c r="CY150" s="276"/>
      <c r="CZ150" s="276"/>
      <c r="DA150" s="276"/>
      <c r="DB150" s="276"/>
      <c r="DC150" s="276"/>
      <c r="DD150" s="276"/>
      <c r="DE150" s="276"/>
      <c r="DF150" s="276"/>
      <c r="DG150" s="276"/>
      <c r="DH150" s="276"/>
      <c r="DI150" s="276"/>
      <c r="DJ150" s="276"/>
      <c r="DK150" s="276"/>
      <c r="DL150" s="276"/>
      <c r="DM150" s="276"/>
      <c r="DN150" s="276"/>
      <c r="DO150" s="276"/>
      <c r="DP150" s="276"/>
      <c r="DQ150" s="276"/>
      <c r="DR150" s="276"/>
      <c r="DS150" s="276"/>
      <c r="DT150" s="276"/>
      <c r="DU150" s="276"/>
      <c r="DV150" s="276"/>
      <c r="DW150" s="276"/>
      <c r="DX150" s="276"/>
      <c r="DY150" s="276"/>
      <c r="DZ150" s="276"/>
      <c r="EA150" s="276"/>
      <c r="EB150" s="276"/>
      <c r="EC150" s="276"/>
      <c r="ED150" s="276"/>
      <c r="EE150" s="276"/>
      <c r="EF150" s="276"/>
      <c r="EG150" s="276"/>
      <c r="EH150" s="276"/>
      <c r="EI150" s="276"/>
      <c r="EJ150" s="276"/>
      <c r="EK150" s="276"/>
      <c r="EL150" s="276"/>
      <c r="EM150" s="276"/>
      <c r="EN150" s="276"/>
      <c r="EO150" s="276"/>
      <c r="EP150" s="276"/>
      <c r="EQ150" s="276"/>
      <c r="ER150" s="276"/>
      <c r="ES150" s="276"/>
      <c r="ET150" s="276"/>
      <c r="EU150" s="276"/>
      <c r="EV150" s="276"/>
      <c r="EW150" s="276"/>
      <c r="EX150" s="276"/>
      <c r="EY150" s="276"/>
      <c r="EZ150" s="276"/>
      <c r="FA150" s="276"/>
      <c r="FB150" s="276"/>
      <c r="FC150" s="276"/>
      <c r="FD150" s="276"/>
      <c r="FE150" s="276"/>
      <c r="FF150" s="276"/>
      <c r="FG150" s="276"/>
      <c r="FH150" s="276"/>
      <c r="FI150" s="276"/>
      <c r="FJ150" s="276"/>
      <c r="FK150" s="276"/>
      <c r="FL150" s="276"/>
      <c r="FM150" s="276"/>
      <c r="FN150" s="276"/>
      <c r="FO150" s="276"/>
      <c r="FP150" s="276"/>
      <c r="FQ150" s="276"/>
      <c r="FR150" s="276"/>
      <c r="FS150" s="276"/>
      <c r="FT150" s="276"/>
      <c r="FU150" s="276"/>
      <c r="FV150" s="276"/>
      <c r="FW150" s="276"/>
      <c r="FX150" s="276"/>
    </row>
    <row r="151" s="2" customFormat="true" ht="12.75" hidden="false" customHeight="true" outlineLevel="0" collapsed="false">
      <c r="A151" s="114"/>
      <c r="B151" s="317" t="n">
        <v>1064</v>
      </c>
      <c r="C151" s="318" t="s">
        <v>165</v>
      </c>
      <c r="D151" s="319"/>
      <c r="E151" s="319" t="n">
        <v>2</v>
      </c>
      <c r="F151" s="320"/>
      <c r="G151" s="320"/>
      <c r="H151" s="320"/>
      <c r="I151" s="320"/>
      <c r="J151" s="320"/>
      <c r="K151" s="320"/>
      <c r="L151" s="320"/>
      <c r="M151" s="320"/>
      <c r="N151" s="104"/>
      <c r="O151" s="104"/>
      <c r="P151" s="111"/>
      <c r="Q151" s="111"/>
      <c r="R151" s="114"/>
      <c r="S151" s="112"/>
      <c r="T151" s="112"/>
      <c r="U151" s="112"/>
      <c r="V151" s="112"/>
      <c r="W151" s="112"/>
      <c r="X151" s="112"/>
      <c r="Y151" s="112"/>
      <c r="Z151" s="112"/>
      <c r="AA151" s="112"/>
      <c r="AB151" s="112"/>
      <c r="AC151" s="112"/>
      <c r="AD151" s="112"/>
      <c r="AE151" s="112"/>
      <c r="AF151" s="112"/>
      <c r="AG151" s="112"/>
      <c r="AH151" s="112"/>
      <c r="AI151" s="112"/>
      <c r="AJ151" s="112"/>
      <c r="AK151" s="112"/>
      <c r="AL151" s="104"/>
      <c r="AM151" s="104"/>
      <c r="AN151" s="104"/>
      <c r="AO151" s="104"/>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04"/>
      <c r="BQ151" s="104"/>
      <c r="BR151" s="104"/>
      <c r="BS151" s="104"/>
      <c r="BT151" s="104"/>
      <c r="BU151" s="104"/>
      <c r="BV151" s="104"/>
      <c r="BW151" s="104"/>
      <c r="BX151" s="104"/>
      <c r="BY151" s="104"/>
      <c r="BZ151" s="104"/>
      <c r="CA151" s="276"/>
      <c r="CB151" s="276"/>
      <c r="CC151" s="276"/>
      <c r="CD151" s="276"/>
      <c r="CE151" s="276"/>
      <c r="CF151" s="276"/>
      <c r="CG151" s="276"/>
      <c r="CH151" s="276"/>
      <c r="CI151" s="276"/>
      <c r="CJ151" s="276"/>
      <c r="CK151" s="276"/>
      <c r="CL151" s="276"/>
      <c r="CM151" s="276"/>
      <c r="CN151" s="276"/>
      <c r="CO151" s="276"/>
      <c r="CP151" s="276"/>
      <c r="CQ151" s="276"/>
      <c r="CR151" s="276"/>
      <c r="CS151" s="276"/>
      <c r="CT151" s="276"/>
      <c r="CU151" s="276"/>
      <c r="CV151" s="276"/>
      <c r="CW151" s="276"/>
      <c r="CX151" s="276"/>
      <c r="CY151" s="276"/>
      <c r="CZ151" s="276"/>
      <c r="DA151" s="276"/>
      <c r="DB151" s="276"/>
      <c r="DC151" s="276"/>
      <c r="DD151" s="276"/>
      <c r="DE151" s="276"/>
      <c r="DF151" s="276"/>
      <c r="DG151" s="276"/>
      <c r="DH151" s="276"/>
      <c r="DI151" s="276"/>
      <c r="DJ151" s="276"/>
      <c r="DK151" s="276"/>
      <c r="DL151" s="276"/>
      <c r="DM151" s="276"/>
      <c r="DN151" s="276"/>
      <c r="DO151" s="276"/>
      <c r="DP151" s="276"/>
      <c r="DQ151" s="276"/>
      <c r="DR151" s="276"/>
      <c r="DS151" s="276"/>
      <c r="DT151" s="276"/>
      <c r="DU151" s="276"/>
      <c r="DV151" s="276"/>
      <c r="DW151" s="276"/>
      <c r="DX151" s="276"/>
      <c r="DY151" s="276"/>
      <c r="DZ151" s="276"/>
      <c r="EA151" s="276"/>
      <c r="EB151" s="276"/>
      <c r="EC151" s="276"/>
      <c r="ED151" s="276"/>
      <c r="EE151" s="276"/>
      <c r="EF151" s="276"/>
      <c r="EG151" s="276"/>
      <c r="EH151" s="276"/>
      <c r="EI151" s="276"/>
      <c r="EJ151" s="276"/>
      <c r="EK151" s="276"/>
      <c r="EL151" s="276"/>
      <c r="EM151" s="276"/>
      <c r="EN151" s="276"/>
      <c r="EO151" s="276"/>
      <c r="EP151" s="276"/>
      <c r="EQ151" s="276"/>
      <c r="ER151" s="276"/>
      <c r="ES151" s="276"/>
      <c r="ET151" s="276"/>
      <c r="EU151" s="276"/>
      <c r="EV151" s="276"/>
      <c r="EW151" s="276"/>
      <c r="EX151" s="276"/>
      <c r="EY151" s="276"/>
      <c r="EZ151" s="276"/>
      <c r="FA151" s="276"/>
      <c r="FB151" s="276"/>
      <c r="FC151" s="276"/>
      <c r="FD151" s="276"/>
      <c r="FE151" s="276"/>
      <c r="FF151" s="276"/>
      <c r="FG151" s="276"/>
      <c r="FH151" s="276"/>
      <c r="FI151" s="276"/>
      <c r="FJ151" s="276"/>
      <c r="FK151" s="276"/>
      <c r="FL151" s="276"/>
      <c r="FM151" s="276"/>
      <c r="FN151" s="276"/>
      <c r="FO151" s="276"/>
      <c r="FP151" s="276"/>
      <c r="FQ151" s="276"/>
      <c r="FR151" s="276"/>
      <c r="FS151" s="276"/>
      <c r="FT151" s="276"/>
      <c r="FU151" s="276"/>
      <c r="FV151" s="276"/>
      <c r="FW151" s="276"/>
      <c r="FX151" s="276"/>
    </row>
    <row r="152" s="2" customFormat="true" ht="15" hidden="false" customHeight="false" outlineLevel="0" collapsed="false">
      <c r="A152" s="114" t="s">
        <v>182</v>
      </c>
      <c r="N152" s="104"/>
      <c r="O152" s="104"/>
      <c r="P152" s="111"/>
      <c r="Q152" s="111"/>
      <c r="R152" s="114"/>
      <c r="S152" s="112"/>
      <c r="T152" s="112"/>
      <c r="U152" s="112"/>
      <c r="V152" s="112"/>
      <c r="W152" s="112"/>
      <c r="X152" s="112"/>
      <c r="Y152" s="112"/>
      <c r="Z152" s="112"/>
      <c r="AA152" s="112"/>
      <c r="AB152" s="112"/>
      <c r="AC152" s="112"/>
      <c r="AD152" s="112"/>
      <c r="AE152" s="112"/>
      <c r="AF152" s="112"/>
      <c r="AG152" s="112"/>
      <c r="AH152" s="112"/>
      <c r="AI152" s="112"/>
      <c r="AJ152" s="112"/>
      <c r="AK152" s="112"/>
      <c r="AL152" s="104"/>
      <c r="AM152" s="104"/>
      <c r="AN152" s="104"/>
      <c r="AO152" s="104"/>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04"/>
      <c r="BQ152" s="104"/>
      <c r="BR152" s="104"/>
      <c r="BS152" s="104"/>
      <c r="BT152" s="104"/>
      <c r="BU152" s="104"/>
      <c r="BV152" s="104"/>
      <c r="BW152" s="104"/>
      <c r="BX152" s="104"/>
      <c r="BY152" s="104"/>
      <c r="BZ152" s="104"/>
      <c r="CA152" s="276"/>
      <c r="CB152" s="276"/>
      <c r="CC152" s="276"/>
      <c r="CD152" s="276"/>
      <c r="CE152" s="276"/>
      <c r="CF152" s="276"/>
      <c r="CG152" s="276"/>
      <c r="CH152" s="276"/>
      <c r="CI152" s="276"/>
      <c r="CJ152" s="276"/>
      <c r="CK152" s="276"/>
      <c r="CL152" s="276"/>
      <c r="CM152" s="276"/>
      <c r="CN152" s="276"/>
      <c r="CO152" s="276"/>
      <c r="CP152" s="276"/>
      <c r="CQ152" s="276"/>
      <c r="CR152" s="276"/>
      <c r="CS152" s="276"/>
      <c r="CT152" s="276"/>
      <c r="CU152" s="276"/>
      <c r="CV152" s="276"/>
      <c r="CW152" s="276"/>
      <c r="CX152" s="276"/>
      <c r="CY152" s="276"/>
      <c r="CZ152" s="276"/>
      <c r="DA152" s="276"/>
      <c r="DB152" s="276"/>
      <c r="DC152" s="276"/>
      <c r="DD152" s="276"/>
      <c r="DE152" s="276"/>
      <c r="DF152" s="276"/>
      <c r="DG152" s="276"/>
      <c r="DH152" s="276"/>
      <c r="DI152" s="276"/>
      <c r="DJ152" s="276"/>
      <c r="DK152" s="276"/>
      <c r="DL152" s="276"/>
      <c r="DM152" s="276"/>
      <c r="DN152" s="276"/>
      <c r="DO152" s="276"/>
      <c r="DP152" s="276"/>
      <c r="DQ152" s="276"/>
      <c r="DR152" s="276"/>
      <c r="DS152" s="276"/>
      <c r="DT152" s="276"/>
      <c r="DU152" s="276"/>
      <c r="DV152" s="276"/>
      <c r="DW152" s="276"/>
      <c r="DX152" s="276"/>
      <c r="DY152" s="276"/>
      <c r="DZ152" s="276"/>
      <c r="EA152" s="276"/>
      <c r="EB152" s="276"/>
      <c r="EC152" s="276"/>
      <c r="ED152" s="276"/>
      <c r="EE152" s="276"/>
      <c r="EF152" s="276"/>
      <c r="EG152" s="276"/>
      <c r="EH152" s="276"/>
      <c r="EI152" s="276"/>
      <c r="EJ152" s="276"/>
      <c r="EK152" s="276"/>
      <c r="EL152" s="276"/>
      <c r="EM152" s="276"/>
      <c r="EN152" s="276"/>
      <c r="EO152" s="276"/>
      <c r="EP152" s="276"/>
      <c r="EQ152" s="276"/>
      <c r="ER152" s="276"/>
      <c r="ES152" s="276"/>
      <c r="ET152" s="276"/>
      <c r="EU152" s="276"/>
      <c r="EV152" s="276"/>
      <c r="EW152" s="276"/>
      <c r="EX152" s="276"/>
      <c r="EY152" s="276"/>
      <c r="EZ152" s="276"/>
      <c r="FA152" s="276"/>
      <c r="FB152" s="276"/>
      <c r="FC152" s="276"/>
      <c r="FD152" s="276"/>
      <c r="FE152" s="276"/>
      <c r="FF152" s="276"/>
      <c r="FG152" s="276"/>
      <c r="FH152" s="276"/>
      <c r="FI152" s="276"/>
      <c r="FJ152" s="276"/>
      <c r="FK152" s="276"/>
      <c r="FL152" s="276"/>
      <c r="FM152" s="276"/>
      <c r="FN152" s="276"/>
      <c r="FO152" s="276"/>
      <c r="FP152" s="276"/>
      <c r="FQ152" s="276"/>
      <c r="FR152" s="276"/>
      <c r="FS152" s="276"/>
      <c r="FT152" s="276"/>
      <c r="FU152" s="276"/>
      <c r="FV152" s="276"/>
      <c r="FW152" s="276"/>
      <c r="FX152" s="276"/>
    </row>
    <row r="153" s="2" customFormat="true" ht="15" hidden="false" customHeight="false" outlineLevel="0" collapsed="false">
      <c r="A153" s="114"/>
      <c r="N153" s="104"/>
      <c r="O153" s="104"/>
      <c r="P153" s="111"/>
      <c r="Q153" s="111"/>
      <c r="R153" s="114"/>
      <c r="S153" s="112"/>
      <c r="T153" s="112"/>
      <c r="U153" s="112"/>
      <c r="V153" s="112"/>
      <c r="W153" s="112"/>
      <c r="X153" s="112"/>
      <c r="Y153" s="112"/>
      <c r="Z153" s="112"/>
      <c r="AA153" s="112"/>
      <c r="AB153" s="112"/>
      <c r="AC153" s="112"/>
      <c r="AD153" s="112"/>
      <c r="AE153" s="112"/>
      <c r="AF153" s="112"/>
      <c r="AG153" s="112"/>
      <c r="AH153" s="112"/>
      <c r="AI153" s="112"/>
      <c r="AJ153" s="112"/>
      <c r="AK153" s="112"/>
      <c r="AL153" s="104"/>
      <c r="AM153" s="104"/>
      <c r="AN153" s="104"/>
      <c r="AO153" s="104"/>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04"/>
      <c r="BQ153" s="104"/>
      <c r="BR153" s="104"/>
      <c r="BS153" s="104"/>
      <c r="BT153" s="104"/>
      <c r="BU153" s="104"/>
      <c r="BV153" s="104"/>
      <c r="BW153" s="104"/>
      <c r="BX153" s="104"/>
      <c r="BY153" s="104"/>
      <c r="BZ153" s="104"/>
      <c r="CA153" s="276"/>
      <c r="CB153" s="276"/>
      <c r="CC153" s="276"/>
      <c r="CD153" s="276"/>
      <c r="CE153" s="276"/>
      <c r="CF153" s="276"/>
      <c r="CG153" s="276"/>
      <c r="CH153" s="276"/>
      <c r="CI153" s="276"/>
      <c r="CJ153" s="276"/>
      <c r="CK153" s="276"/>
      <c r="CL153" s="276"/>
      <c r="CM153" s="276"/>
      <c r="CN153" s="276"/>
      <c r="CO153" s="276"/>
      <c r="CP153" s="276"/>
      <c r="CQ153" s="276"/>
      <c r="CR153" s="276"/>
      <c r="CS153" s="276"/>
      <c r="CT153" s="276"/>
      <c r="CU153" s="276"/>
      <c r="CV153" s="276"/>
      <c r="CW153" s="276"/>
      <c r="CX153" s="276"/>
      <c r="CY153" s="276"/>
      <c r="CZ153" s="276"/>
      <c r="DA153" s="276"/>
      <c r="DB153" s="276"/>
      <c r="DC153" s="276"/>
      <c r="DD153" s="276"/>
      <c r="DE153" s="276"/>
      <c r="DF153" s="276"/>
      <c r="DG153" s="276"/>
      <c r="DH153" s="276"/>
      <c r="DI153" s="276"/>
      <c r="DJ153" s="276"/>
      <c r="DK153" s="276"/>
      <c r="DL153" s="276"/>
      <c r="DM153" s="276"/>
      <c r="DN153" s="276"/>
      <c r="DO153" s="276"/>
      <c r="DP153" s="276"/>
      <c r="DQ153" s="276"/>
      <c r="DR153" s="276"/>
      <c r="DS153" s="276"/>
      <c r="DT153" s="276"/>
      <c r="DU153" s="276"/>
      <c r="DV153" s="276"/>
      <c r="DW153" s="276"/>
      <c r="DX153" s="276"/>
      <c r="DY153" s="276"/>
      <c r="DZ153" s="276"/>
      <c r="EA153" s="276"/>
      <c r="EB153" s="276"/>
      <c r="EC153" s="276"/>
      <c r="ED153" s="276"/>
      <c r="EE153" s="276"/>
      <c r="EF153" s="276"/>
      <c r="EG153" s="276"/>
      <c r="EH153" s="276"/>
      <c r="EI153" s="276"/>
      <c r="EJ153" s="276"/>
      <c r="EK153" s="276"/>
      <c r="EL153" s="276"/>
      <c r="EM153" s="276"/>
      <c r="EN153" s="276"/>
      <c r="EO153" s="276"/>
      <c r="EP153" s="276"/>
      <c r="EQ153" s="276"/>
      <c r="ER153" s="276"/>
      <c r="ES153" s="276"/>
      <c r="ET153" s="276"/>
      <c r="EU153" s="276"/>
      <c r="EV153" s="276"/>
      <c r="EW153" s="276"/>
      <c r="EX153" s="276"/>
      <c r="EY153" s="276"/>
      <c r="EZ153" s="276"/>
      <c r="FA153" s="276"/>
      <c r="FB153" s="276"/>
      <c r="FC153" s="276"/>
      <c r="FD153" s="276"/>
      <c r="FE153" s="276"/>
      <c r="FF153" s="276"/>
      <c r="FG153" s="276"/>
      <c r="FH153" s="276"/>
      <c r="FI153" s="276"/>
      <c r="FJ153" s="276"/>
      <c r="FK153" s="276"/>
      <c r="FL153" s="276"/>
      <c r="FM153" s="276"/>
      <c r="FN153" s="276"/>
      <c r="FO153" s="276"/>
      <c r="FP153" s="276"/>
      <c r="FQ153" s="276"/>
      <c r="FR153" s="276"/>
      <c r="FS153" s="276"/>
      <c r="FT153" s="276"/>
      <c r="FU153" s="276"/>
      <c r="FV153" s="276"/>
      <c r="FW153" s="276"/>
      <c r="FX153" s="276"/>
    </row>
    <row r="154" s="2" customFormat="true" ht="15" hidden="false" customHeight="false" outlineLevel="0" collapsed="false">
      <c r="A154" s="114"/>
      <c r="N154" s="104"/>
      <c r="O154" s="104"/>
      <c r="P154" s="111"/>
      <c r="Q154" s="111"/>
      <c r="R154" s="114"/>
      <c r="S154" s="112"/>
      <c r="T154" s="112"/>
      <c r="U154" s="112"/>
      <c r="V154" s="112"/>
      <c r="W154" s="112"/>
      <c r="X154" s="112"/>
      <c r="Y154" s="112"/>
      <c r="Z154" s="112"/>
      <c r="AA154" s="112"/>
      <c r="AB154" s="112"/>
      <c r="AC154" s="112"/>
      <c r="AD154" s="112"/>
      <c r="AE154" s="112"/>
      <c r="AF154" s="112"/>
      <c r="AG154" s="112"/>
      <c r="AH154" s="112"/>
      <c r="AI154" s="112"/>
      <c r="AJ154" s="112"/>
      <c r="AK154" s="112"/>
      <c r="AL154" s="104"/>
      <c r="AM154" s="104"/>
      <c r="AN154" s="104"/>
      <c r="AO154" s="104"/>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04"/>
      <c r="BQ154" s="104"/>
      <c r="BR154" s="104"/>
      <c r="BS154" s="104"/>
      <c r="BT154" s="104"/>
      <c r="BU154" s="104"/>
      <c r="BV154" s="104"/>
      <c r="BW154" s="104"/>
      <c r="BX154" s="104"/>
      <c r="BY154" s="104"/>
      <c r="BZ154" s="104"/>
      <c r="CA154" s="276"/>
      <c r="CB154" s="276"/>
      <c r="CC154" s="276"/>
      <c r="CD154" s="276"/>
      <c r="CE154" s="276"/>
      <c r="CF154" s="276"/>
      <c r="CG154" s="276"/>
      <c r="CH154" s="276"/>
      <c r="CI154" s="276"/>
      <c r="CJ154" s="276"/>
      <c r="CK154" s="276"/>
      <c r="CL154" s="276"/>
      <c r="CM154" s="276"/>
      <c r="CN154" s="276"/>
      <c r="CO154" s="276"/>
      <c r="CP154" s="276"/>
      <c r="CQ154" s="276"/>
      <c r="CR154" s="276"/>
      <c r="CS154" s="276"/>
      <c r="CT154" s="276"/>
      <c r="CU154" s="276"/>
      <c r="CV154" s="276"/>
      <c r="CW154" s="276"/>
      <c r="CX154" s="276"/>
      <c r="CY154" s="276"/>
      <c r="CZ154" s="276"/>
      <c r="DA154" s="276"/>
      <c r="DB154" s="276"/>
      <c r="DC154" s="276"/>
      <c r="DD154" s="276"/>
      <c r="DE154" s="276"/>
      <c r="DF154" s="276"/>
      <c r="DG154" s="276"/>
      <c r="DH154" s="276"/>
      <c r="DI154" s="276"/>
      <c r="DJ154" s="276"/>
      <c r="DK154" s="276"/>
      <c r="DL154" s="276"/>
      <c r="DM154" s="276"/>
      <c r="DN154" s="276"/>
      <c r="DO154" s="276"/>
      <c r="DP154" s="276"/>
      <c r="DQ154" s="276"/>
      <c r="DR154" s="276"/>
      <c r="DS154" s="276"/>
      <c r="DT154" s="276"/>
      <c r="DU154" s="276"/>
      <c r="DV154" s="276"/>
      <c r="DW154" s="276"/>
      <c r="DX154" s="276"/>
      <c r="DY154" s="276"/>
      <c r="DZ154" s="276"/>
      <c r="EA154" s="276"/>
      <c r="EB154" s="276"/>
      <c r="EC154" s="276"/>
      <c r="ED154" s="276"/>
      <c r="EE154" s="276"/>
      <c r="EF154" s="276"/>
      <c r="EG154" s="276"/>
      <c r="EH154" s="276"/>
      <c r="EI154" s="276"/>
      <c r="EJ154" s="276"/>
      <c r="EK154" s="276"/>
      <c r="EL154" s="276"/>
      <c r="EM154" s="276"/>
      <c r="EN154" s="276"/>
      <c r="EO154" s="276"/>
      <c r="EP154" s="276"/>
      <c r="EQ154" s="276"/>
      <c r="ER154" s="276"/>
      <c r="ES154" s="276"/>
      <c r="ET154" s="276"/>
      <c r="EU154" s="276"/>
      <c r="EV154" s="276"/>
      <c r="EW154" s="276"/>
      <c r="EX154" s="276"/>
      <c r="EY154" s="276"/>
      <c r="EZ154" s="276"/>
      <c r="FA154" s="276"/>
      <c r="FB154" s="276"/>
      <c r="FC154" s="276"/>
      <c r="FD154" s="276"/>
      <c r="FE154" s="276"/>
      <c r="FF154" s="276"/>
      <c r="FG154" s="276"/>
      <c r="FH154" s="276"/>
      <c r="FI154" s="276"/>
      <c r="FJ154" s="276"/>
      <c r="FK154" s="276"/>
      <c r="FL154" s="276"/>
      <c r="FM154" s="276"/>
      <c r="FN154" s="276"/>
      <c r="FO154" s="276"/>
      <c r="FP154" s="276"/>
      <c r="FQ154" s="276"/>
      <c r="FR154" s="276"/>
      <c r="FS154" s="276"/>
      <c r="FT154" s="276"/>
      <c r="FU154" s="276"/>
      <c r="FV154" s="276"/>
      <c r="FW154" s="276"/>
      <c r="FX154" s="276"/>
    </row>
    <row r="155" s="2" customFormat="true" ht="15" hidden="false" customHeight="false" outlineLevel="0" collapsed="false">
      <c r="A155" s="99"/>
      <c r="B155" s="99"/>
      <c r="C155" s="99"/>
      <c r="D155" s="99"/>
      <c r="E155" s="99"/>
      <c r="F155" s="99"/>
      <c r="G155" s="99"/>
      <c r="H155" s="99"/>
      <c r="I155" s="99"/>
      <c r="J155" s="99"/>
      <c r="K155" s="99"/>
      <c r="L155" s="99"/>
      <c r="M155" s="99"/>
      <c r="N155" s="99"/>
      <c r="O155" s="104"/>
      <c r="P155" s="111"/>
      <c r="Q155" s="111"/>
      <c r="R155" s="114"/>
      <c r="S155" s="112"/>
      <c r="T155" s="112"/>
      <c r="U155" s="112"/>
      <c r="V155" s="112"/>
      <c r="W155" s="112"/>
      <c r="X155" s="112"/>
      <c r="Y155" s="112"/>
      <c r="Z155" s="112"/>
      <c r="AA155" s="112"/>
      <c r="AB155" s="112"/>
      <c r="AC155" s="112"/>
      <c r="AD155" s="112"/>
      <c r="AE155" s="112"/>
      <c r="AF155" s="112"/>
      <c r="AG155" s="112"/>
      <c r="AH155" s="112"/>
      <c r="AI155" s="112"/>
      <c r="AJ155" s="112"/>
      <c r="AK155" s="112"/>
      <c r="AL155" s="104"/>
      <c r="AM155" s="104"/>
      <c r="AN155" s="104"/>
      <c r="AO155" s="104"/>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04"/>
      <c r="BQ155" s="104"/>
      <c r="BR155" s="104"/>
      <c r="BS155" s="104"/>
      <c r="BT155" s="104"/>
      <c r="BU155" s="104"/>
      <c r="BV155" s="104"/>
      <c r="BW155" s="104"/>
      <c r="BX155" s="104"/>
      <c r="BY155" s="104"/>
      <c r="BZ155" s="104"/>
      <c r="CA155" s="276"/>
      <c r="CB155" s="276"/>
      <c r="CC155" s="276"/>
      <c r="CD155" s="276"/>
      <c r="CE155" s="276"/>
      <c r="CF155" s="276"/>
      <c r="CG155" s="276"/>
      <c r="CH155" s="276"/>
      <c r="CI155" s="276"/>
      <c r="CJ155" s="276"/>
      <c r="CK155" s="276"/>
      <c r="CL155" s="276"/>
      <c r="CM155" s="276"/>
      <c r="CN155" s="276"/>
      <c r="CO155" s="276"/>
      <c r="CP155" s="276"/>
      <c r="CQ155" s="276"/>
      <c r="CR155" s="276"/>
      <c r="CS155" s="276"/>
      <c r="CT155" s="276"/>
      <c r="CU155" s="276"/>
      <c r="CV155" s="276"/>
      <c r="CW155" s="276"/>
      <c r="CX155" s="276"/>
      <c r="CY155" s="276"/>
      <c r="CZ155" s="276"/>
      <c r="DA155" s="276"/>
      <c r="DB155" s="276"/>
      <c r="DC155" s="276"/>
      <c r="DD155" s="276"/>
      <c r="DE155" s="276"/>
      <c r="DF155" s="276"/>
      <c r="DG155" s="276"/>
      <c r="DH155" s="276"/>
      <c r="DI155" s="276"/>
      <c r="DJ155" s="276"/>
      <c r="DK155" s="276"/>
      <c r="DL155" s="276"/>
      <c r="DM155" s="276"/>
      <c r="DN155" s="276"/>
      <c r="DO155" s="276"/>
      <c r="DP155" s="276"/>
      <c r="DQ155" s="276"/>
      <c r="DR155" s="276"/>
      <c r="DS155" s="276"/>
      <c r="DT155" s="276"/>
      <c r="DU155" s="276"/>
      <c r="DV155" s="276"/>
      <c r="DW155" s="276"/>
      <c r="DX155" s="276"/>
      <c r="DY155" s="276"/>
      <c r="DZ155" s="276"/>
      <c r="EA155" s="276"/>
      <c r="EB155" s="276"/>
      <c r="EC155" s="276"/>
      <c r="ED155" s="276"/>
      <c r="EE155" s="276"/>
      <c r="EF155" s="276"/>
      <c r="EG155" s="276"/>
      <c r="EH155" s="276"/>
      <c r="EI155" s="276"/>
      <c r="EJ155" s="276"/>
      <c r="EK155" s="276"/>
      <c r="EL155" s="276"/>
      <c r="EM155" s="276"/>
      <c r="EN155" s="276"/>
      <c r="EO155" s="276"/>
      <c r="EP155" s="276"/>
      <c r="EQ155" s="276"/>
      <c r="ER155" s="276"/>
      <c r="ES155" s="276"/>
      <c r="ET155" s="276"/>
      <c r="EU155" s="276"/>
      <c r="EV155" s="276"/>
      <c r="EW155" s="276"/>
      <c r="EX155" s="276"/>
      <c r="EY155" s="276"/>
      <c r="EZ155" s="276"/>
      <c r="FA155" s="276"/>
      <c r="FB155" s="276"/>
      <c r="FC155" s="276"/>
      <c r="FD155" s="276"/>
      <c r="FE155" s="276"/>
      <c r="FF155" s="276"/>
      <c r="FG155" s="276"/>
      <c r="FH155" s="276"/>
      <c r="FI155" s="276"/>
      <c r="FJ155" s="276"/>
      <c r="FK155" s="276"/>
      <c r="FL155" s="276"/>
      <c r="FM155" s="276"/>
      <c r="FN155" s="276"/>
      <c r="FO155" s="276"/>
      <c r="FP155" s="276"/>
      <c r="FQ155" s="276"/>
      <c r="FR155" s="276"/>
      <c r="FS155" s="276"/>
      <c r="FT155" s="276"/>
      <c r="FU155" s="276"/>
      <c r="FV155" s="276"/>
      <c r="FW155" s="276"/>
      <c r="FX155" s="276"/>
    </row>
    <row r="156" s="2" customFormat="true" ht="15" hidden="false" customHeight="false" outlineLevel="0" collapsed="false">
      <c r="A156" s="99"/>
      <c r="N156" s="99"/>
      <c r="O156" s="104"/>
      <c r="P156" s="111"/>
      <c r="Q156" s="111"/>
      <c r="R156" s="114"/>
      <c r="S156" s="112"/>
      <c r="T156" s="112"/>
      <c r="U156" s="112"/>
      <c r="V156" s="112"/>
      <c r="W156" s="112"/>
      <c r="X156" s="112"/>
      <c r="Y156" s="112"/>
      <c r="Z156" s="112"/>
      <c r="AA156" s="112"/>
      <c r="AB156" s="112"/>
      <c r="AC156" s="112"/>
      <c r="AD156" s="112"/>
      <c r="AE156" s="112"/>
      <c r="AF156" s="112"/>
      <c r="AG156" s="112"/>
      <c r="AH156" s="112"/>
      <c r="AI156" s="112"/>
      <c r="AJ156" s="112"/>
      <c r="AK156" s="112"/>
      <c r="AL156" s="104"/>
      <c r="AM156" s="104"/>
      <c r="AN156" s="104"/>
      <c r="AO156" s="104"/>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04"/>
      <c r="BQ156" s="104"/>
      <c r="BR156" s="104"/>
      <c r="BS156" s="104"/>
      <c r="BT156" s="104"/>
      <c r="BU156" s="104"/>
      <c r="BV156" s="104"/>
      <c r="BW156" s="104"/>
      <c r="BX156" s="104"/>
      <c r="BY156" s="104"/>
      <c r="BZ156" s="104"/>
      <c r="CA156" s="276"/>
      <c r="CB156" s="276"/>
      <c r="CC156" s="276"/>
      <c r="CD156" s="276"/>
      <c r="CE156" s="276"/>
      <c r="CF156" s="276"/>
      <c r="CG156" s="276"/>
      <c r="CH156" s="276"/>
      <c r="CI156" s="276"/>
      <c r="CJ156" s="276"/>
      <c r="CK156" s="276"/>
      <c r="CL156" s="276"/>
      <c r="CM156" s="276"/>
      <c r="CN156" s="276"/>
      <c r="CO156" s="276"/>
      <c r="CP156" s="276"/>
      <c r="CQ156" s="276"/>
      <c r="CR156" s="276"/>
      <c r="CS156" s="276"/>
      <c r="CT156" s="276"/>
      <c r="CU156" s="276"/>
      <c r="CV156" s="276"/>
      <c r="CW156" s="276"/>
      <c r="CX156" s="276"/>
      <c r="CY156" s="276"/>
      <c r="CZ156" s="276"/>
      <c r="DA156" s="276"/>
      <c r="DB156" s="276"/>
      <c r="DC156" s="276"/>
      <c r="DD156" s="276"/>
      <c r="DE156" s="276"/>
      <c r="DF156" s="276"/>
      <c r="DG156" s="276"/>
      <c r="DH156" s="276"/>
      <c r="DI156" s="276"/>
      <c r="DJ156" s="276"/>
      <c r="DK156" s="276"/>
      <c r="DL156" s="276"/>
      <c r="DM156" s="276"/>
      <c r="DN156" s="276"/>
      <c r="DO156" s="276"/>
      <c r="DP156" s="276"/>
      <c r="DQ156" s="276"/>
      <c r="DR156" s="276"/>
      <c r="DS156" s="276"/>
      <c r="DT156" s="276"/>
      <c r="DU156" s="276"/>
      <c r="DV156" s="276"/>
      <c r="DW156" s="276"/>
      <c r="DX156" s="276"/>
      <c r="DY156" s="276"/>
      <c r="DZ156" s="276"/>
      <c r="EA156" s="276"/>
      <c r="EB156" s="276"/>
      <c r="EC156" s="276"/>
      <c r="ED156" s="276"/>
      <c r="EE156" s="276"/>
      <c r="EF156" s="276"/>
      <c r="EG156" s="276"/>
      <c r="EH156" s="276"/>
      <c r="EI156" s="276"/>
      <c r="EJ156" s="276"/>
      <c r="EK156" s="276"/>
      <c r="EL156" s="276"/>
      <c r="EM156" s="276"/>
      <c r="EN156" s="276"/>
      <c r="EO156" s="276"/>
      <c r="EP156" s="276"/>
      <c r="EQ156" s="276"/>
      <c r="ER156" s="276"/>
      <c r="ES156" s="276"/>
      <c r="ET156" s="276"/>
      <c r="EU156" s="276"/>
      <c r="EV156" s="276"/>
      <c r="EW156" s="276"/>
      <c r="EX156" s="276"/>
      <c r="EY156" s="276"/>
      <c r="EZ156" s="276"/>
      <c r="FA156" s="276"/>
      <c r="FB156" s="276"/>
      <c r="FC156" s="276"/>
      <c r="FD156" s="276"/>
      <c r="FE156" s="276"/>
      <c r="FF156" s="276"/>
      <c r="FG156" s="276"/>
      <c r="FH156" s="276"/>
      <c r="FI156" s="276"/>
      <c r="FJ156" s="276"/>
      <c r="FK156" s="276"/>
      <c r="FL156" s="276"/>
      <c r="FM156" s="276"/>
      <c r="FN156" s="276"/>
      <c r="FO156" s="276"/>
      <c r="FP156" s="276"/>
      <c r="FQ156" s="276"/>
      <c r="FR156" s="276"/>
      <c r="FS156" s="276"/>
      <c r="FT156" s="276"/>
      <c r="FU156" s="276"/>
      <c r="FV156" s="276"/>
      <c r="FW156" s="276"/>
      <c r="FX156" s="276"/>
    </row>
    <row r="157" s="2" customFormat="true" ht="15" hidden="false" customHeight="false" outlineLevel="0" collapsed="false">
      <c r="A157" s="99"/>
      <c r="N157" s="99"/>
      <c r="O157" s="104"/>
      <c r="P157" s="111"/>
      <c r="Q157" s="111"/>
      <c r="R157" s="114"/>
      <c r="S157" s="112"/>
      <c r="T157" s="112"/>
      <c r="U157" s="112"/>
      <c r="V157" s="112"/>
      <c r="W157" s="112"/>
      <c r="X157" s="112"/>
      <c r="Y157" s="112"/>
      <c r="Z157" s="112"/>
      <c r="AA157" s="112"/>
      <c r="AB157" s="112"/>
      <c r="AC157" s="112"/>
      <c r="AD157" s="112"/>
      <c r="AE157" s="112"/>
      <c r="AF157" s="112"/>
      <c r="AG157" s="112"/>
      <c r="AH157" s="112"/>
      <c r="AI157" s="112"/>
      <c r="AJ157" s="112"/>
      <c r="AK157" s="112"/>
      <c r="AL157" s="104"/>
      <c r="AM157" s="104"/>
      <c r="AN157" s="104"/>
      <c r="AO157" s="104"/>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04"/>
      <c r="BQ157" s="104"/>
      <c r="BR157" s="104"/>
      <c r="BS157" s="104"/>
      <c r="BT157" s="104"/>
      <c r="BU157" s="104"/>
      <c r="BV157" s="104"/>
      <c r="BW157" s="104"/>
      <c r="BX157" s="104"/>
      <c r="BY157" s="104"/>
      <c r="BZ157" s="104"/>
      <c r="CA157" s="276"/>
      <c r="CB157" s="276"/>
      <c r="CC157" s="276"/>
      <c r="CD157" s="276"/>
      <c r="CE157" s="276"/>
      <c r="CF157" s="276"/>
      <c r="CG157" s="276"/>
      <c r="CH157" s="276"/>
      <c r="CI157" s="276"/>
      <c r="CJ157" s="276"/>
      <c r="CK157" s="276"/>
      <c r="CL157" s="276"/>
      <c r="CM157" s="276"/>
      <c r="CN157" s="276"/>
      <c r="CO157" s="276"/>
      <c r="CP157" s="276"/>
      <c r="CQ157" s="276"/>
      <c r="CR157" s="276"/>
      <c r="CS157" s="276"/>
      <c r="CT157" s="276"/>
      <c r="CU157" s="276"/>
      <c r="CV157" s="276"/>
      <c r="CW157" s="276"/>
      <c r="CX157" s="276"/>
      <c r="CY157" s="276"/>
      <c r="CZ157" s="276"/>
      <c r="DA157" s="276"/>
      <c r="DB157" s="276"/>
      <c r="DC157" s="276"/>
      <c r="DD157" s="276"/>
      <c r="DE157" s="276"/>
      <c r="DF157" s="276"/>
      <c r="DG157" s="276"/>
      <c r="DH157" s="276"/>
      <c r="DI157" s="276"/>
      <c r="DJ157" s="276"/>
      <c r="DK157" s="276"/>
      <c r="DL157" s="276"/>
      <c r="DM157" s="276"/>
      <c r="DN157" s="276"/>
      <c r="DO157" s="276"/>
      <c r="DP157" s="276"/>
      <c r="DQ157" s="276"/>
      <c r="DR157" s="276"/>
      <c r="DS157" s="276"/>
      <c r="DT157" s="276"/>
      <c r="DU157" s="276"/>
      <c r="DV157" s="276"/>
      <c r="DW157" s="276"/>
      <c r="DX157" s="276"/>
      <c r="DY157" s="276"/>
      <c r="DZ157" s="276"/>
      <c r="EA157" s="276"/>
      <c r="EB157" s="276"/>
      <c r="EC157" s="276"/>
      <c r="ED157" s="276"/>
      <c r="EE157" s="276"/>
      <c r="EF157" s="276"/>
      <c r="EG157" s="276"/>
      <c r="EH157" s="276"/>
      <c r="EI157" s="276"/>
      <c r="EJ157" s="276"/>
      <c r="EK157" s="276"/>
      <c r="EL157" s="276"/>
      <c r="EM157" s="276"/>
      <c r="EN157" s="276"/>
      <c r="EO157" s="276"/>
      <c r="EP157" s="276"/>
      <c r="EQ157" s="276"/>
      <c r="ER157" s="276"/>
      <c r="ES157" s="276"/>
      <c r="ET157" s="276"/>
      <c r="EU157" s="276"/>
      <c r="EV157" s="276"/>
      <c r="EW157" s="276"/>
      <c r="EX157" s="276"/>
      <c r="EY157" s="276"/>
      <c r="EZ157" s="276"/>
      <c r="FA157" s="276"/>
      <c r="FB157" s="276"/>
      <c r="FC157" s="276"/>
      <c r="FD157" s="276"/>
      <c r="FE157" s="276"/>
      <c r="FF157" s="276"/>
      <c r="FG157" s="276"/>
      <c r="FH157" s="276"/>
      <c r="FI157" s="276"/>
      <c r="FJ157" s="276"/>
      <c r="FK157" s="276"/>
      <c r="FL157" s="276"/>
      <c r="FM157" s="276"/>
      <c r="FN157" s="276"/>
      <c r="FO157" s="276"/>
      <c r="FP157" s="276"/>
      <c r="FQ157" s="276"/>
      <c r="FR157" s="276"/>
      <c r="FS157" s="276"/>
      <c r="FT157" s="276"/>
      <c r="FU157" s="276"/>
      <c r="FV157" s="276"/>
      <c r="FW157" s="276"/>
      <c r="FX157" s="276"/>
    </row>
    <row r="158" s="2" customFormat="true" ht="15" hidden="false" customHeight="false" outlineLevel="0" collapsed="false">
      <c r="A158" s="99"/>
      <c r="N158" s="99"/>
      <c r="O158" s="104"/>
      <c r="P158" s="111"/>
      <c r="Q158" s="111"/>
      <c r="R158" s="114"/>
      <c r="S158" s="112"/>
      <c r="T158" s="112"/>
      <c r="U158" s="112"/>
      <c r="V158" s="112"/>
      <c r="W158" s="112"/>
      <c r="X158" s="112"/>
      <c r="Y158" s="112"/>
      <c r="Z158" s="112"/>
      <c r="AA158" s="112"/>
      <c r="AB158" s="112"/>
      <c r="AC158" s="112"/>
      <c r="AD158" s="112"/>
      <c r="AE158" s="112"/>
      <c r="AF158" s="112"/>
      <c r="AG158" s="112"/>
      <c r="AH158" s="112"/>
      <c r="AI158" s="112"/>
      <c r="AJ158" s="112"/>
      <c r="AK158" s="112"/>
      <c r="AL158" s="104"/>
      <c r="AM158" s="104"/>
      <c r="AN158" s="104"/>
      <c r="AO158" s="104"/>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04"/>
      <c r="BQ158" s="104"/>
      <c r="BR158" s="104"/>
      <c r="BS158" s="104"/>
      <c r="BT158" s="104"/>
      <c r="BU158" s="104"/>
      <c r="BV158" s="104"/>
      <c r="BW158" s="104"/>
      <c r="BX158" s="104"/>
      <c r="BY158" s="104"/>
      <c r="BZ158" s="104"/>
      <c r="CA158" s="276"/>
      <c r="CB158" s="276"/>
      <c r="CC158" s="276"/>
      <c r="CD158" s="276"/>
      <c r="CE158" s="276"/>
      <c r="CF158" s="276"/>
      <c r="CG158" s="276"/>
      <c r="CH158" s="276"/>
      <c r="CI158" s="276"/>
      <c r="CJ158" s="276"/>
      <c r="CK158" s="276"/>
      <c r="CL158" s="276"/>
      <c r="CM158" s="276"/>
      <c r="CN158" s="276"/>
      <c r="CO158" s="276"/>
      <c r="CP158" s="276"/>
      <c r="CQ158" s="276"/>
      <c r="CR158" s="276"/>
      <c r="CS158" s="276"/>
      <c r="CT158" s="276"/>
      <c r="CU158" s="276"/>
      <c r="CV158" s="276"/>
      <c r="CW158" s="276"/>
      <c r="CX158" s="276"/>
      <c r="CY158" s="276"/>
      <c r="CZ158" s="276"/>
      <c r="DA158" s="276"/>
      <c r="DB158" s="276"/>
      <c r="DC158" s="276"/>
      <c r="DD158" s="276"/>
      <c r="DE158" s="276"/>
      <c r="DF158" s="276"/>
      <c r="DG158" s="276"/>
      <c r="DH158" s="276"/>
      <c r="DI158" s="276"/>
      <c r="DJ158" s="276"/>
      <c r="DK158" s="276"/>
      <c r="DL158" s="276"/>
      <c r="DM158" s="276"/>
      <c r="DN158" s="276"/>
      <c r="DO158" s="276"/>
      <c r="DP158" s="276"/>
      <c r="DQ158" s="276"/>
      <c r="DR158" s="276"/>
      <c r="DS158" s="276"/>
      <c r="DT158" s="276"/>
      <c r="DU158" s="276"/>
      <c r="DV158" s="276"/>
      <c r="DW158" s="276"/>
      <c r="DX158" s="276"/>
      <c r="DY158" s="276"/>
      <c r="DZ158" s="276"/>
      <c r="EA158" s="276"/>
      <c r="EB158" s="276"/>
      <c r="EC158" s="276"/>
      <c r="ED158" s="276"/>
      <c r="EE158" s="276"/>
      <c r="EF158" s="276"/>
      <c r="EG158" s="276"/>
      <c r="EH158" s="276"/>
      <c r="EI158" s="276"/>
      <c r="EJ158" s="276"/>
      <c r="EK158" s="276"/>
      <c r="EL158" s="276"/>
      <c r="EM158" s="276"/>
      <c r="EN158" s="276"/>
      <c r="EO158" s="276"/>
      <c r="EP158" s="276"/>
      <c r="EQ158" s="276"/>
      <c r="ER158" s="276"/>
      <c r="ES158" s="276"/>
      <c r="ET158" s="276"/>
      <c r="EU158" s="276"/>
      <c r="EV158" s="276"/>
      <c r="EW158" s="276"/>
      <c r="EX158" s="276"/>
      <c r="EY158" s="276"/>
      <c r="EZ158" s="276"/>
      <c r="FA158" s="276"/>
      <c r="FB158" s="276"/>
      <c r="FC158" s="276"/>
      <c r="FD158" s="276"/>
      <c r="FE158" s="276"/>
      <c r="FF158" s="276"/>
      <c r="FG158" s="276"/>
      <c r="FH158" s="276"/>
      <c r="FI158" s="276"/>
      <c r="FJ158" s="276"/>
      <c r="FK158" s="276"/>
      <c r="FL158" s="276"/>
      <c r="FM158" s="276"/>
      <c r="FN158" s="276"/>
      <c r="FO158" s="276"/>
      <c r="FP158" s="276"/>
      <c r="FQ158" s="276"/>
      <c r="FR158" s="276"/>
      <c r="FS158" s="276"/>
      <c r="FT158" s="276"/>
      <c r="FU158" s="276"/>
      <c r="FV158" s="276"/>
      <c r="FW158" s="276"/>
      <c r="FX158" s="276"/>
    </row>
    <row r="159" s="2" customFormat="true" ht="15" hidden="false" customHeight="false" outlineLevel="0" collapsed="false">
      <c r="A159" s="99"/>
      <c r="N159" s="99"/>
      <c r="O159" s="104"/>
      <c r="P159" s="111"/>
      <c r="Q159" s="111"/>
      <c r="R159" s="114"/>
      <c r="S159" s="112"/>
      <c r="T159" s="112"/>
      <c r="U159" s="112"/>
      <c r="V159" s="112"/>
      <c r="W159" s="112"/>
      <c r="X159" s="112"/>
      <c r="Y159" s="112"/>
      <c r="Z159" s="112"/>
      <c r="AA159" s="112"/>
      <c r="AB159" s="112"/>
      <c r="AC159" s="112"/>
      <c r="AD159" s="112"/>
      <c r="AE159" s="112"/>
      <c r="AF159" s="112"/>
      <c r="AG159" s="112"/>
      <c r="AH159" s="112"/>
      <c r="AI159" s="112"/>
      <c r="AJ159" s="104"/>
      <c r="AK159" s="166"/>
      <c r="AL159" s="104"/>
      <c r="AM159" s="104"/>
      <c r="AN159" s="104"/>
      <c r="AO159" s="104"/>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04"/>
      <c r="BQ159" s="104"/>
      <c r="BR159" s="104"/>
      <c r="BS159" s="104"/>
      <c r="BT159" s="104"/>
      <c r="BU159" s="104"/>
      <c r="BV159" s="104"/>
      <c r="BW159" s="104"/>
      <c r="BX159" s="104"/>
      <c r="BY159" s="104"/>
      <c r="BZ159" s="104"/>
      <c r="CA159" s="276"/>
      <c r="CB159" s="276"/>
      <c r="CC159" s="276"/>
      <c r="CD159" s="276"/>
      <c r="CE159" s="276"/>
      <c r="CF159" s="276"/>
      <c r="CG159" s="276"/>
      <c r="CH159" s="276"/>
      <c r="CI159" s="276"/>
      <c r="CJ159" s="276"/>
      <c r="CK159" s="276"/>
      <c r="CL159" s="276"/>
      <c r="CM159" s="276"/>
      <c r="CN159" s="276"/>
      <c r="CO159" s="276"/>
      <c r="CP159" s="276"/>
      <c r="CQ159" s="276"/>
      <c r="CR159" s="276"/>
      <c r="CS159" s="276"/>
      <c r="CT159" s="276"/>
      <c r="CU159" s="276"/>
      <c r="CV159" s="276"/>
      <c r="CW159" s="276"/>
      <c r="CX159" s="276"/>
      <c r="CY159" s="276"/>
      <c r="CZ159" s="276"/>
      <c r="DA159" s="276"/>
      <c r="DB159" s="276"/>
      <c r="DC159" s="276"/>
      <c r="DD159" s="276"/>
      <c r="DE159" s="276"/>
      <c r="DF159" s="276"/>
      <c r="DG159" s="276"/>
      <c r="DH159" s="276"/>
      <c r="DI159" s="276"/>
      <c r="DJ159" s="276"/>
      <c r="DK159" s="276"/>
      <c r="DL159" s="276"/>
      <c r="DM159" s="276"/>
      <c r="DN159" s="276"/>
      <c r="DO159" s="276"/>
      <c r="DP159" s="276"/>
      <c r="DQ159" s="276"/>
      <c r="DR159" s="276"/>
      <c r="DS159" s="276"/>
      <c r="DT159" s="276"/>
      <c r="DU159" s="276"/>
      <c r="DV159" s="276"/>
      <c r="DW159" s="276"/>
      <c r="DX159" s="276"/>
      <c r="DY159" s="276"/>
      <c r="DZ159" s="276"/>
      <c r="EA159" s="276"/>
      <c r="EB159" s="276"/>
      <c r="EC159" s="276"/>
      <c r="ED159" s="276"/>
      <c r="EE159" s="276"/>
      <c r="EF159" s="276"/>
      <c r="EG159" s="276"/>
      <c r="EH159" s="276"/>
      <c r="EI159" s="276"/>
      <c r="EJ159" s="276"/>
      <c r="EK159" s="276"/>
      <c r="EL159" s="276"/>
      <c r="EM159" s="276"/>
      <c r="EN159" s="276"/>
      <c r="EO159" s="276"/>
      <c r="EP159" s="276"/>
      <c r="EQ159" s="276"/>
      <c r="ER159" s="276"/>
      <c r="ES159" s="276"/>
      <c r="ET159" s="276"/>
      <c r="EU159" s="276"/>
      <c r="EV159" s="276"/>
      <c r="EW159" s="276"/>
      <c r="EX159" s="276"/>
      <c r="EY159" s="276"/>
      <c r="EZ159" s="276"/>
      <c r="FA159" s="276"/>
      <c r="FB159" s="276"/>
      <c r="FC159" s="276"/>
      <c r="FD159" s="276"/>
      <c r="FE159" s="276"/>
      <c r="FF159" s="276"/>
      <c r="FG159" s="276"/>
      <c r="FH159" s="276"/>
      <c r="FI159" s="276"/>
      <c r="FJ159" s="276"/>
      <c r="FK159" s="276"/>
      <c r="FL159" s="276"/>
      <c r="FM159" s="276"/>
      <c r="FN159" s="276"/>
      <c r="FO159" s="276"/>
      <c r="FP159" s="276"/>
      <c r="FQ159" s="276"/>
      <c r="FR159" s="276"/>
      <c r="FS159" s="276"/>
      <c r="FT159" s="276"/>
      <c r="FU159" s="276"/>
      <c r="FV159" s="276"/>
      <c r="FW159" s="276"/>
      <c r="FX159" s="276"/>
    </row>
    <row r="160" s="2" customFormat="true" ht="15" hidden="false" customHeight="false" outlineLevel="0" collapsed="false">
      <c r="A160" s="99"/>
      <c r="N160" s="99"/>
      <c r="O160" s="104"/>
      <c r="P160" s="111"/>
      <c r="Q160" s="111"/>
      <c r="R160" s="114"/>
      <c r="S160" s="112"/>
      <c r="T160" s="112"/>
      <c r="U160" s="112"/>
      <c r="V160" s="112"/>
      <c r="W160" s="112"/>
      <c r="X160" s="112"/>
      <c r="Y160" s="112"/>
      <c r="Z160" s="112"/>
      <c r="AA160" s="112"/>
      <c r="AB160" s="112"/>
      <c r="AC160" s="112"/>
      <c r="AD160" s="112"/>
      <c r="AE160" s="112"/>
      <c r="AF160" s="112"/>
      <c r="AG160" s="112"/>
      <c r="AH160" s="112"/>
      <c r="AI160" s="104"/>
      <c r="AJ160" s="104"/>
      <c r="AK160" s="166"/>
      <c r="AL160" s="104"/>
      <c r="AM160" s="104"/>
      <c r="AN160" s="104"/>
      <c r="AO160" s="104"/>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04"/>
      <c r="BQ160" s="104"/>
      <c r="BR160" s="104"/>
      <c r="BS160" s="104"/>
      <c r="BT160" s="104"/>
      <c r="BU160" s="104"/>
      <c r="BV160" s="104"/>
      <c r="BW160" s="104"/>
      <c r="BX160" s="104"/>
      <c r="BY160" s="104"/>
      <c r="BZ160" s="104"/>
      <c r="CA160" s="276"/>
      <c r="CB160" s="276"/>
      <c r="CC160" s="276"/>
      <c r="CD160" s="276"/>
      <c r="CE160" s="276"/>
      <c r="CF160" s="276"/>
      <c r="CG160" s="276"/>
      <c r="CH160" s="276"/>
      <c r="CI160" s="276"/>
      <c r="CJ160" s="276"/>
      <c r="CK160" s="276"/>
      <c r="CL160" s="276"/>
      <c r="CM160" s="276"/>
      <c r="CN160" s="276"/>
      <c r="CO160" s="276"/>
      <c r="CP160" s="276"/>
      <c r="CQ160" s="276"/>
      <c r="CR160" s="276"/>
      <c r="CS160" s="276"/>
      <c r="CT160" s="276"/>
      <c r="CU160" s="276"/>
      <c r="CV160" s="276"/>
      <c r="CW160" s="276"/>
      <c r="CX160" s="276"/>
      <c r="CY160" s="276"/>
      <c r="CZ160" s="276"/>
      <c r="DA160" s="276"/>
      <c r="DB160" s="276"/>
      <c r="DC160" s="276"/>
      <c r="DD160" s="276"/>
      <c r="DE160" s="276"/>
      <c r="DF160" s="276"/>
      <c r="DG160" s="276"/>
      <c r="DH160" s="276"/>
      <c r="DI160" s="276"/>
      <c r="DJ160" s="276"/>
      <c r="DK160" s="276"/>
      <c r="DL160" s="276"/>
      <c r="DM160" s="276"/>
      <c r="DN160" s="276"/>
      <c r="DO160" s="276"/>
      <c r="DP160" s="276"/>
      <c r="DQ160" s="276"/>
      <c r="DR160" s="276"/>
      <c r="DS160" s="276"/>
      <c r="DT160" s="276"/>
      <c r="DU160" s="276"/>
      <c r="DV160" s="276"/>
      <c r="DW160" s="276"/>
      <c r="DX160" s="276"/>
      <c r="DY160" s="276"/>
      <c r="DZ160" s="276"/>
      <c r="EA160" s="276"/>
      <c r="EB160" s="276"/>
      <c r="EC160" s="276"/>
      <c r="ED160" s="276"/>
      <c r="EE160" s="276"/>
      <c r="EF160" s="276"/>
      <c r="EG160" s="276"/>
      <c r="EH160" s="276"/>
      <c r="EI160" s="276"/>
      <c r="EJ160" s="276"/>
      <c r="EK160" s="276"/>
      <c r="EL160" s="276"/>
      <c r="EM160" s="276"/>
      <c r="EN160" s="276"/>
      <c r="EO160" s="276"/>
      <c r="EP160" s="276"/>
      <c r="EQ160" s="276"/>
      <c r="ER160" s="276"/>
      <c r="ES160" s="276"/>
      <c r="ET160" s="276"/>
      <c r="EU160" s="276"/>
      <c r="EV160" s="276"/>
      <c r="EW160" s="276"/>
      <c r="EX160" s="276"/>
      <c r="EY160" s="276"/>
      <c r="EZ160" s="276"/>
      <c r="FA160" s="276"/>
      <c r="FB160" s="276"/>
      <c r="FC160" s="276"/>
      <c r="FD160" s="276"/>
      <c r="FE160" s="276"/>
      <c r="FF160" s="276"/>
      <c r="FG160" s="276"/>
      <c r="FH160" s="276"/>
      <c r="FI160" s="276"/>
      <c r="FJ160" s="276"/>
      <c r="FK160" s="276"/>
      <c r="FL160" s="276"/>
      <c r="FM160" s="276"/>
      <c r="FN160" s="276"/>
      <c r="FO160" s="276"/>
      <c r="FP160" s="276"/>
      <c r="FQ160" s="276"/>
      <c r="FR160" s="276"/>
      <c r="FS160" s="276"/>
      <c r="FT160" s="276"/>
      <c r="FU160" s="276"/>
      <c r="FV160" s="276"/>
      <c r="FW160" s="276"/>
      <c r="FX160" s="276"/>
    </row>
    <row r="161" s="2" customFormat="true" ht="15" hidden="false" customHeight="false" outlineLevel="0" collapsed="false">
      <c r="A161" s="99"/>
      <c r="N161" s="99"/>
      <c r="O161" s="104"/>
      <c r="P161" s="111"/>
      <c r="Q161" s="111"/>
      <c r="R161" s="114"/>
      <c r="S161" s="112"/>
      <c r="T161" s="112"/>
      <c r="U161" s="112"/>
      <c r="V161" s="112"/>
      <c r="W161" s="112"/>
      <c r="X161" s="112"/>
      <c r="Y161" s="112"/>
      <c r="Z161" s="112"/>
      <c r="AA161" s="112"/>
      <c r="AB161" s="112"/>
      <c r="AC161" s="112"/>
      <c r="AD161" s="112"/>
      <c r="AE161" s="112"/>
      <c r="AF161" s="112"/>
      <c r="AG161" s="112"/>
      <c r="AH161" s="112"/>
      <c r="AI161" s="104"/>
      <c r="AJ161" s="104"/>
      <c r="AK161" s="166"/>
      <c r="AL161" s="104"/>
      <c r="AM161" s="104"/>
      <c r="AN161" s="104"/>
      <c r="AO161" s="104"/>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04"/>
      <c r="BQ161" s="104"/>
      <c r="BR161" s="104"/>
      <c r="BS161" s="104"/>
      <c r="BT161" s="104"/>
      <c r="BU161" s="104"/>
      <c r="BV161" s="104"/>
      <c r="BW161" s="104"/>
      <c r="BX161" s="104"/>
      <c r="BY161" s="104"/>
      <c r="BZ161" s="104"/>
      <c r="CA161" s="276"/>
      <c r="CB161" s="276"/>
      <c r="CC161" s="276"/>
      <c r="CD161" s="276"/>
      <c r="CE161" s="276"/>
      <c r="CF161" s="276"/>
      <c r="CG161" s="276"/>
      <c r="CH161" s="276"/>
      <c r="CI161" s="276"/>
      <c r="CJ161" s="276"/>
      <c r="CK161" s="276"/>
      <c r="CL161" s="276"/>
      <c r="CM161" s="276"/>
      <c r="CN161" s="276"/>
      <c r="CO161" s="276"/>
      <c r="CP161" s="276"/>
      <c r="CQ161" s="276"/>
      <c r="CR161" s="276"/>
      <c r="CS161" s="276"/>
      <c r="CT161" s="276"/>
      <c r="CU161" s="276"/>
      <c r="CV161" s="276"/>
      <c r="CW161" s="276"/>
      <c r="CX161" s="276"/>
      <c r="CY161" s="276"/>
      <c r="CZ161" s="276"/>
      <c r="DA161" s="276"/>
      <c r="DB161" s="276"/>
      <c r="DC161" s="276"/>
      <c r="DD161" s="276"/>
      <c r="DE161" s="276"/>
      <c r="DF161" s="276"/>
      <c r="DG161" s="276"/>
      <c r="DH161" s="276"/>
      <c r="DI161" s="276"/>
      <c r="DJ161" s="276"/>
      <c r="DK161" s="276"/>
      <c r="DL161" s="276"/>
      <c r="DM161" s="276"/>
      <c r="DN161" s="276"/>
      <c r="DO161" s="276"/>
      <c r="DP161" s="276"/>
      <c r="DQ161" s="276"/>
      <c r="DR161" s="276"/>
      <c r="DS161" s="276"/>
      <c r="DT161" s="276"/>
      <c r="DU161" s="276"/>
      <c r="DV161" s="276"/>
      <c r="DW161" s="276"/>
      <c r="DX161" s="276"/>
      <c r="DY161" s="276"/>
      <c r="DZ161" s="276"/>
      <c r="EA161" s="276"/>
      <c r="EB161" s="276"/>
      <c r="EC161" s="276"/>
      <c r="ED161" s="276"/>
      <c r="EE161" s="276"/>
      <c r="EF161" s="276"/>
      <c r="EG161" s="276"/>
      <c r="EH161" s="276"/>
      <c r="EI161" s="276"/>
      <c r="EJ161" s="276"/>
      <c r="EK161" s="276"/>
      <c r="EL161" s="276"/>
      <c r="EM161" s="276"/>
      <c r="EN161" s="276"/>
      <c r="EO161" s="276"/>
      <c r="EP161" s="276"/>
      <c r="EQ161" s="276"/>
      <c r="ER161" s="276"/>
      <c r="ES161" s="276"/>
      <c r="ET161" s="276"/>
      <c r="EU161" s="276"/>
      <c r="EV161" s="276"/>
      <c r="EW161" s="276"/>
      <c r="EX161" s="276"/>
      <c r="EY161" s="276"/>
      <c r="EZ161" s="276"/>
      <c r="FA161" s="276"/>
      <c r="FB161" s="276"/>
      <c r="FC161" s="276"/>
      <c r="FD161" s="276"/>
      <c r="FE161" s="276"/>
      <c r="FF161" s="276"/>
      <c r="FG161" s="276"/>
      <c r="FH161" s="276"/>
      <c r="FI161" s="276"/>
      <c r="FJ161" s="276"/>
      <c r="FK161" s="276"/>
      <c r="FL161" s="276"/>
      <c r="FM161" s="276"/>
      <c r="FN161" s="276"/>
      <c r="FO161" s="276"/>
      <c r="FP161" s="276"/>
      <c r="FQ161" s="276"/>
      <c r="FR161" s="276"/>
      <c r="FS161" s="276"/>
      <c r="FT161" s="276"/>
      <c r="FU161" s="276"/>
      <c r="FV161" s="276"/>
      <c r="FW161" s="276"/>
      <c r="FX161" s="276"/>
    </row>
    <row r="162" s="2" customFormat="true" ht="15" hidden="false" customHeight="false" outlineLevel="0" collapsed="false">
      <c r="A162" s="99"/>
      <c r="N162" s="99"/>
      <c r="O162" s="104"/>
      <c r="P162" s="111"/>
      <c r="Q162" s="111"/>
      <c r="R162" s="114"/>
      <c r="S162" s="112"/>
      <c r="T162" s="112"/>
      <c r="U162" s="112"/>
      <c r="V162" s="112"/>
      <c r="W162" s="112"/>
      <c r="X162" s="112"/>
      <c r="Y162" s="112"/>
      <c r="Z162" s="112"/>
      <c r="AA162" s="112"/>
      <c r="AB162" s="112"/>
      <c r="AC162" s="112"/>
      <c r="AD162" s="112"/>
      <c r="AE162" s="112"/>
      <c r="AF162" s="112"/>
      <c r="AG162" s="112"/>
      <c r="AH162" s="112"/>
      <c r="AI162" s="104"/>
      <c r="AJ162" s="104"/>
      <c r="AK162" s="166"/>
      <c r="AL162" s="104"/>
      <c r="AM162" s="104"/>
      <c r="AN162" s="104"/>
      <c r="AO162" s="104"/>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04"/>
      <c r="BQ162" s="104"/>
      <c r="BR162" s="104"/>
      <c r="BS162" s="104"/>
      <c r="BT162" s="104"/>
      <c r="BU162" s="104"/>
      <c r="BV162" s="104"/>
      <c r="BW162" s="104"/>
      <c r="BX162" s="104"/>
      <c r="BY162" s="104"/>
      <c r="BZ162" s="104"/>
      <c r="CA162" s="276"/>
      <c r="CB162" s="276"/>
      <c r="CC162" s="276"/>
      <c r="CD162" s="276"/>
      <c r="CE162" s="276"/>
      <c r="CF162" s="276"/>
      <c r="CG162" s="276"/>
      <c r="CH162" s="276"/>
      <c r="CI162" s="276"/>
      <c r="CJ162" s="276"/>
      <c r="CK162" s="276"/>
      <c r="CL162" s="276"/>
      <c r="CM162" s="276"/>
      <c r="CN162" s="276"/>
      <c r="CO162" s="276"/>
      <c r="CP162" s="276"/>
      <c r="CQ162" s="276"/>
      <c r="CR162" s="276"/>
      <c r="CS162" s="276"/>
      <c r="CT162" s="276"/>
      <c r="CU162" s="276"/>
      <c r="CV162" s="276"/>
      <c r="CW162" s="276"/>
      <c r="CX162" s="276"/>
      <c r="CY162" s="276"/>
      <c r="CZ162" s="276"/>
      <c r="DA162" s="276"/>
      <c r="DB162" s="276"/>
      <c r="DC162" s="276"/>
      <c r="DD162" s="276"/>
      <c r="DE162" s="276"/>
      <c r="DF162" s="276"/>
      <c r="DG162" s="276"/>
      <c r="DH162" s="276"/>
      <c r="DI162" s="276"/>
      <c r="DJ162" s="276"/>
      <c r="DK162" s="276"/>
      <c r="DL162" s="276"/>
      <c r="DM162" s="276"/>
      <c r="DN162" s="276"/>
      <c r="DO162" s="276"/>
      <c r="DP162" s="276"/>
      <c r="DQ162" s="276"/>
      <c r="DR162" s="276"/>
      <c r="DS162" s="276"/>
      <c r="DT162" s="276"/>
      <c r="DU162" s="276"/>
      <c r="DV162" s="276"/>
      <c r="DW162" s="276"/>
      <c r="DX162" s="276"/>
      <c r="DY162" s="276"/>
      <c r="DZ162" s="276"/>
      <c r="EA162" s="276"/>
      <c r="EB162" s="276"/>
      <c r="EC162" s="276"/>
      <c r="ED162" s="276"/>
      <c r="EE162" s="276"/>
      <c r="EF162" s="276"/>
      <c r="EG162" s="276"/>
      <c r="EH162" s="276"/>
      <c r="EI162" s="276"/>
      <c r="EJ162" s="276"/>
      <c r="EK162" s="276"/>
      <c r="EL162" s="276"/>
      <c r="EM162" s="276"/>
      <c r="EN162" s="276"/>
      <c r="EO162" s="276"/>
      <c r="EP162" s="276"/>
      <c r="EQ162" s="276"/>
      <c r="ER162" s="276"/>
      <c r="ES162" s="276"/>
      <c r="ET162" s="276"/>
      <c r="EU162" s="276"/>
      <c r="EV162" s="276"/>
      <c r="EW162" s="276"/>
      <c r="EX162" s="276"/>
      <c r="EY162" s="276"/>
      <c r="EZ162" s="276"/>
      <c r="FA162" s="276"/>
      <c r="FB162" s="276"/>
      <c r="FC162" s="276"/>
      <c r="FD162" s="276"/>
      <c r="FE162" s="276"/>
      <c r="FF162" s="276"/>
      <c r="FG162" s="276"/>
      <c r="FH162" s="276"/>
      <c r="FI162" s="276"/>
      <c r="FJ162" s="276"/>
      <c r="FK162" s="276"/>
      <c r="FL162" s="276"/>
      <c r="FM162" s="276"/>
      <c r="FN162" s="276"/>
      <c r="FO162" s="276"/>
      <c r="FP162" s="276"/>
      <c r="FQ162" s="276"/>
      <c r="FR162" s="276"/>
      <c r="FS162" s="276"/>
      <c r="FT162" s="276"/>
      <c r="FU162" s="276"/>
      <c r="FV162" s="276"/>
      <c r="FW162" s="276"/>
      <c r="FX162" s="276"/>
    </row>
    <row r="163" s="2" customFormat="true" ht="15" hidden="false" customHeight="false" outlineLevel="0" collapsed="false">
      <c r="A163" s="99"/>
      <c r="N163" s="99"/>
      <c r="O163" s="104"/>
      <c r="P163" s="111"/>
      <c r="Q163" s="111"/>
      <c r="R163" s="114"/>
      <c r="S163" s="112"/>
      <c r="T163" s="112"/>
      <c r="U163" s="112"/>
      <c r="V163" s="112"/>
      <c r="W163" s="112"/>
      <c r="X163" s="112"/>
      <c r="Y163" s="112"/>
      <c r="Z163" s="112"/>
      <c r="AA163" s="112"/>
      <c r="AB163" s="112"/>
      <c r="AC163" s="112"/>
      <c r="AD163" s="112"/>
      <c r="AE163" s="112"/>
      <c r="AF163" s="112"/>
      <c r="AG163" s="112"/>
      <c r="AH163" s="112"/>
      <c r="AI163" s="104"/>
      <c r="AJ163" s="104"/>
      <c r="AK163" s="166"/>
      <c r="AL163" s="104"/>
      <c r="AM163" s="104"/>
      <c r="AN163" s="104"/>
      <c r="AO163" s="104"/>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04"/>
      <c r="BQ163" s="104"/>
      <c r="BR163" s="104"/>
      <c r="BS163" s="104"/>
      <c r="BT163" s="104"/>
      <c r="BU163" s="104"/>
      <c r="BV163" s="104"/>
      <c r="BW163" s="104"/>
      <c r="BX163" s="104"/>
      <c r="BY163" s="104"/>
      <c r="BZ163" s="104"/>
      <c r="CA163" s="276"/>
      <c r="CB163" s="276"/>
      <c r="CC163" s="276"/>
      <c r="CD163" s="276"/>
      <c r="CE163" s="276"/>
      <c r="CF163" s="276"/>
      <c r="CG163" s="276"/>
      <c r="CH163" s="276"/>
      <c r="CI163" s="276"/>
      <c r="CJ163" s="276"/>
      <c r="CK163" s="276"/>
      <c r="CL163" s="276"/>
      <c r="CM163" s="276"/>
      <c r="CN163" s="276"/>
      <c r="CO163" s="276"/>
      <c r="CP163" s="276"/>
      <c r="CQ163" s="276"/>
      <c r="CR163" s="276"/>
      <c r="CS163" s="276"/>
      <c r="CT163" s="276"/>
      <c r="CU163" s="276"/>
      <c r="CV163" s="276"/>
      <c r="CW163" s="276"/>
      <c r="CX163" s="276"/>
      <c r="CY163" s="276"/>
      <c r="CZ163" s="276"/>
      <c r="DA163" s="276"/>
      <c r="DB163" s="276"/>
      <c r="DC163" s="276"/>
      <c r="DD163" s="276"/>
      <c r="DE163" s="276"/>
      <c r="DF163" s="276"/>
      <c r="DG163" s="276"/>
      <c r="DH163" s="276"/>
      <c r="DI163" s="276"/>
      <c r="DJ163" s="276"/>
      <c r="DK163" s="276"/>
      <c r="DL163" s="276"/>
      <c r="DM163" s="276"/>
      <c r="DN163" s="276"/>
      <c r="DO163" s="276"/>
      <c r="DP163" s="276"/>
      <c r="DQ163" s="276"/>
      <c r="DR163" s="276"/>
      <c r="DS163" s="276"/>
      <c r="DT163" s="276"/>
      <c r="DU163" s="276"/>
      <c r="DV163" s="276"/>
      <c r="DW163" s="276"/>
      <c r="DX163" s="276"/>
      <c r="DY163" s="276"/>
      <c r="DZ163" s="276"/>
      <c r="EA163" s="276"/>
      <c r="EB163" s="276"/>
      <c r="EC163" s="276"/>
      <c r="ED163" s="276"/>
      <c r="EE163" s="276"/>
      <c r="EF163" s="276"/>
      <c r="EG163" s="276"/>
      <c r="EH163" s="276"/>
      <c r="EI163" s="276"/>
      <c r="EJ163" s="276"/>
      <c r="EK163" s="276"/>
      <c r="EL163" s="276"/>
      <c r="EM163" s="276"/>
      <c r="EN163" s="276"/>
      <c r="EO163" s="276"/>
      <c r="EP163" s="276"/>
      <c r="EQ163" s="276"/>
      <c r="ER163" s="276"/>
      <c r="ES163" s="276"/>
      <c r="ET163" s="276"/>
      <c r="EU163" s="276"/>
      <c r="EV163" s="276"/>
      <c r="EW163" s="276"/>
      <c r="EX163" s="276"/>
      <c r="EY163" s="276"/>
      <c r="EZ163" s="276"/>
      <c r="FA163" s="276"/>
      <c r="FB163" s="276"/>
      <c r="FC163" s="276"/>
      <c r="FD163" s="276"/>
      <c r="FE163" s="276"/>
      <c r="FF163" s="276"/>
      <c r="FG163" s="276"/>
      <c r="FH163" s="276"/>
      <c r="FI163" s="276"/>
      <c r="FJ163" s="276"/>
      <c r="FK163" s="276"/>
      <c r="FL163" s="276"/>
      <c r="FM163" s="276"/>
      <c r="FN163" s="276"/>
      <c r="FO163" s="276"/>
      <c r="FP163" s="276"/>
      <c r="FQ163" s="276"/>
      <c r="FR163" s="276"/>
      <c r="FS163" s="276"/>
      <c r="FT163" s="276"/>
      <c r="FU163" s="276"/>
      <c r="FV163" s="276"/>
      <c r="FW163" s="276"/>
      <c r="FX163" s="276"/>
    </row>
    <row r="164" s="2" customFormat="true" ht="15" hidden="false" customHeight="false" outlineLevel="0" collapsed="false">
      <c r="A164" s="99"/>
      <c r="N164" s="99"/>
      <c r="O164" s="104"/>
      <c r="P164" s="111"/>
      <c r="Q164" s="111"/>
      <c r="R164" s="114"/>
      <c r="S164" s="112"/>
      <c r="T164" s="112"/>
      <c r="U164" s="112"/>
      <c r="V164" s="112"/>
      <c r="W164" s="112"/>
      <c r="X164" s="112"/>
      <c r="Y164" s="112"/>
      <c r="Z164" s="112"/>
      <c r="AA164" s="112"/>
      <c r="AB164" s="112"/>
      <c r="AC164" s="112"/>
      <c r="AD164" s="112"/>
      <c r="AE164" s="112"/>
      <c r="AF164" s="112"/>
      <c r="AG164" s="112"/>
      <c r="AH164" s="112"/>
      <c r="AI164" s="104"/>
      <c r="AJ164" s="104"/>
      <c r="AK164" s="166"/>
      <c r="AL164" s="104"/>
      <c r="AM164" s="104"/>
      <c r="AN164" s="104"/>
      <c r="AO164" s="104"/>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04"/>
      <c r="BQ164" s="104"/>
      <c r="BR164" s="104"/>
      <c r="BS164" s="104"/>
      <c r="BT164" s="104"/>
      <c r="BU164" s="104"/>
      <c r="BV164" s="104"/>
      <c r="BW164" s="104"/>
      <c r="BX164" s="104"/>
      <c r="BY164" s="104"/>
      <c r="BZ164" s="104"/>
      <c r="CA164" s="276"/>
      <c r="CB164" s="276"/>
      <c r="CC164" s="276"/>
      <c r="CD164" s="276"/>
      <c r="CE164" s="276"/>
      <c r="CF164" s="276"/>
      <c r="CG164" s="276"/>
      <c r="CH164" s="276"/>
      <c r="CI164" s="276"/>
      <c r="CJ164" s="276"/>
      <c r="CK164" s="276"/>
      <c r="CL164" s="276"/>
      <c r="CM164" s="276"/>
      <c r="CN164" s="276"/>
      <c r="CO164" s="276"/>
      <c r="CP164" s="276"/>
      <c r="CQ164" s="276"/>
      <c r="CR164" s="276"/>
      <c r="CS164" s="276"/>
      <c r="CT164" s="276"/>
      <c r="CU164" s="276"/>
      <c r="CV164" s="276"/>
      <c r="CW164" s="276"/>
      <c r="CX164" s="276"/>
      <c r="CY164" s="276"/>
      <c r="CZ164" s="276"/>
      <c r="DA164" s="276"/>
      <c r="DB164" s="276"/>
      <c r="DC164" s="276"/>
      <c r="DD164" s="276"/>
      <c r="DE164" s="276"/>
      <c r="DF164" s="276"/>
      <c r="DG164" s="276"/>
      <c r="DH164" s="276"/>
      <c r="DI164" s="276"/>
      <c r="DJ164" s="276"/>
      <c r="DK164" s="276"/>
      <c r="DL164" s="276"/>
      <c r="DM164" s="276"/>
      <c r="DN164" s="276"/>
      <c r="DO164" s="276"/>
      <c r="DP164" s="276"/>
      <c r="DQ164" s="276"/>
      <c r="DR164" s="276"/>
      <c r="DS164" s="276"/>
      <c r="DT164" s="276"/>
      <c r="DU164" s="276"/>
      <c r="DV164" s="276"/>
      <c r="DW164" s="276"/>
      <c r="DX164" s="276"/>
      <c r="DY164" s="276"/>
      <c r="DZ164" s="276"/>
      <c r="EA164" s="276"/>
      <c r="EB164" s="276"/>
      <c r="EC164" s="276"/>
      <c r="ED164" s="276"/>
      <c r="EE164" s="276"/>
      <c r="EF164" s="276"/>
      <c r="EG164" s="276"/>
      <c r="EH164" s="276"/>
      <c r="EI164" s="276"/>
      <c r="EJ164" s="276"/>
      <c r="EK164" s="276"/>
      <c r="EL164" s="276"/>
      <c r="EM164" s="276"/>
      <c r="EN164" s="276"/>
      <c r="EO164" s="276"/>
      <c r="EP164" s="276"/>
      <c r="EQ164" s="276"/>
      <c r="ER164" s="276"/>
      <c r="ES164" s="276"/>
      <c r="ET164" s="276"/>
      <c r="EU164" s="276"/>
      <c r="EV164" s="276"/>
      <c r="EW164" s="276"/>
      <c r="EX164" s="276"/>
      <c r="EY164" s="276"/>
      <c r="EZ164" s="276"/>
      <c r="FA164" s="276"/>
      <c r="FB164" s="276"/>
      <c r="FC164" s="276"/>
      <c r="FD164" s="276"/>
      <c r="FE164" s="276"/>
      <c r="FF164" s="276"/>
      <c r="FG164" s="276"/>
      <c r="FH164" s="276"/>
      <c r="FI164" s="276"/>
      <c r="FJ164" s="276"/>
      <c r="FK164" s="276"/>
      <c r="FL164" s="276"/>
      <c r="FM164" s="276"/>
      <c r="FN164" s="276"/>
      <c r="FO164" s="276"/>
      <c r="FP164" s="276"/>
      <c r="FQ164" s="276"/>
      <c r="FR164" s="276"/>
      <c r="FS164" s="276"/>
      <c r="FT164" s="276"/>
      <c r="FU164" s="276"/>
      <c r="FV164" s="276"/>
      <c r="FW164" s="276"/>
      <c r="FX164" s="276"/>
    </row>
    <row r="165" s="2" customFormat="true" ht="15" hidden="false" customHeight="false" outlineLevel="0" collapsed="false">
      <c r="A165" s="99"/>
      <c r="N165" s="99"/>
      <c r="O165" s="104"/>
      <c r="P165" s="111"/>
      <c r="Q165" s="111"/>
      <c r="R165" s="114"/>
      <c r="S165" s="112"/>
      <c r="T165" s="112"/>
      <c r="U165" s="112"/>
      <c r="V165" s="112"/>
      <c r="W165" s="112"/>
      <c r="X165" s="112"/>
      <c r="Y165" s="112"/>
      <c r="Z165" s="112"/>
      <c r="AA165" s="112"/>
      <c r="AB165" s="112"/>
      <c r="AC165" s="112"/>
      <c r="AD165" s="112"/>
      <c r="AE165" s="112"/>
      <c r="AF165" s="112"/>
      <c r="AG165" s="112"/>
      <c r="AH165" s="112"/>
      <c r="AI165" s="104"/>
      <c r="AJ165" s="104"/>
      <c r="AK165" s="104"/>
      <c r="AL165" s="104"/>
      <c r="AM165" s="104"/>
      <c r="AN165" s="104"/>
      <c r="AO165" s="104"/>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04"/>
      <c r="BQ165" s="104"/>
      <c r="BR165" s="104"/>
      <c r="BS165" s="104"/>
      <c r="BT165" s="104"/>
      <c r="BU165" s="104"/>
      <c r="BV165" s="104"/>
      <c r="BW165" s="104"/>
      <c r="BX165" s="104"/>
      <c r="BY165" s="104"/>
      <c r="BZ165" s="104"/>
      <c r="CA165" s="276"/>
      <c r="CB165" s="276"/>
      <c r="CC165" s="276"/>
      <c r="CD165" s="276"/>
      <c r="CE165" s="276"/>
      <c r="CF165" s="276"/>
      <c r="CG165" s="276"/>
      <c r="CH165" s="276"/>
      <c r="CI165" s="276"/>
      <c r="CJ165" s="276"/>
      <c r="CK165" s="276"/>
      <c r="CL165" s="276"/>
      <c r="CM165" s="276"/>
      <c r="CN165" s="276"/>
      <c r="CO165" s="276"/>
      <c r="CP165" s="276"/>
      <c r="CQ165" s="276"/>
      <c r="CR165" s="276"/>
      <c r="CS165" s="276"/>
      <c r="CT165" s="276"/>
      <c r="CU165" s="276"/>
      <c r="CV165" s="276"/>
      <c r="CW165" s="276"/>
      <c r="CX165" s="276"/>
      <c r="CY165" s="276"/>
      <c r="CZ165" s="276"/>
      <c r="DA165" s="276"/>
      <c r="DB165" s="276"/>
      <c r="DC165" s="276"/>
      <c r="DD165" s="276"/>
      <c r="DE165" s="276"/>
      <c r="DF165" s="276"/>
      <c r="DG165" s="276"/>
      <c r="DH165" s="276"/>
      <c r="DI165" s="276"/>
      <c r="DJ165" s="276"/>
      <c r="DK165" s="276"/>
      <c r="DL165" s="276"/>
      <c r="DM165" s="276"/>
      <c r="DN165" s="276"/>
      <c r="DO165" s="276"/>
      <c r="DP165" s="276"/>
      <c r="DQ165" s="276"/>
      <c r="DR165" s="276"/>
      <c r="DS165" s="276"/>
      <c r="DT165" s="276"/>
      <c r="DU165" s="276"/>
      <c r="DV165" s="276"/>
      <c r="DW165" s="276"/>
      <c r="DX165" s="276"/>
      <c r="DY165" s="276"/>
      <c r="DZ165" s="276"/>
      <c r="EA165" s="276"/>
      <c r="EB165" s="276"/>
      <c r="EC165" s="276"/>
      <c r="ED165" s="276"/>
      <c r="EE165" s="276"/>
      <c r="EF165" s="276"/>
      <c r="EG165" s="276"/>
      <c r="EH165" s="276"/>
      <c r="EI165" s="276"/>
      <c r="EJ165" s="276"/>
      <c r="EK165" s="276"/>
      <c r="EL165" s="276"/>
      <c r="EM165" s="276"/>
      <c r="EN165" s="276"/>
      <c r="EO165" s="276"/>
      <c r="EP165" s="276"/>
      <c r="EQ165" s="276"/>
      <c r="ER165" s="276"/>
      <c r="ES165" s="276"/>
      <c r="ET165" s="276"/>
      <c r="EU165" s="276"/>
      <c r="EV165" s="276"/>
      <c r="EW165" s="276"/>
      <c r="EX165" s="276"/>
      <c r="EY165" s="276"/>
      <c r="EZ165" s="276"/>
      <c r="FA165" s="276"/>
      <c r="FB165" s="276"/>
      <c r="FC165" s="276"/>
      <c r="FD165" s="276"/>
      <c r="FE165" s="276"/>
      <c r="FF165" s="276"/>
      <c r="FG165" s="276"/>
      <c r="FH165" s="276"/>
      <c r="FI165" s="276"/>
      <c r="FJ165" s="276"/>
      <c r="FK165" s="276"/>
      <c r="FL165" s="276"/>
      <c r="FM165" s="276"/>
      <c r="FN165" s="276"/>
      <c r="FO165" s="276"/>
      <c r="FP165" s="276"/>
      <c r="FQ165" s="276"/>
      <c r="FR165" s="276"/>
      <c r="FS165" s="276"/>
      <c r="FT165" s="276"/>
      <c r="FU165" s="276"/>
      <c r="FV165" s="276"/>
      <c r="FW165" s="276"/>
      <c r="FX165" s="276"/>
    </row>
    <row r="166" s="2" customFormat="true" ht="15" hidden="false" customHeight="false" outlineLevel="0" collapsed="false">
      <c r="A166" s="99"/>
      <c r="N166" s="99"/>
      <c r="O166" s="104"/>
      <c r="P166" s="111"/>
      <c r="Q166" s="111"/>
      <c r="R166" s="114"/>
      <c r="S166" s="112"/>
      <c r="T166" s="112"/>
      <c r="U166" s="112"/>
      <c r="V166" s="112"/>
      <c r="W166" s="112"/>
      <c r="X166" s="112"/>
      <c r="Y166" s="112"/>
      <c r="Z166" s="112"/>
      <c r="AA166" s="112"/>
      <c r="AB166" s="112"/>
      <c r="AC166" s="112"/>
      <c r="AD166" s="112"/>
      <c r="AE166" s="112"/>
      <c r="AF166" s="112"/>
      <c r="AG166" s="112"/>
      <c r="AH166" s="112"/>
      <c r="AI166" s="104"/>
      <c r="AJ166" s="104"/>
      <c r="AK166" s="104"/>
      <c r="AL166" s="104"/>
      <c r="AM166" s="104"/>
      <c r="AN166" s="104"/>
      <c r="AO166" s="104"/>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04"/>
      <c r="BQ166" s="104"/>
      <c r="BR166" s="104"/>
      <c r="BS166" s="104"/>
      <c r="BT166" s="104"/>
      <c r="BU166" s="104"/>
      <c r="BV166" s="104"/>
      <c r="BW166" s="104"/>
      <c r="BX166" s="104"/>
      <c r="BY166" s="104"/>
      <c r="BZ166" s="104"/>
      <c r="CA166" s="276"/>
      <c r="CB166" s="276"/>
      <c r="CC166" s="276"/>
      <c r="CD166" s="276"/>
      <c r="CE166" s="276"/>
      <c r="CF166" s="276"/>
      <c r="CG166" s="276"/>
      <c r="CH166" s="276"/>
      <c r="CI166" s="276"/>
      <c r="CJ166" s="276"/>
      <c r="CK166" s="276"/>
      <c r="CL166" s="276"/>
      <c r="CM166" s="276"/>
      <c r="CN166" s="276"/>
      <c r="CO166" s="276"/>
      <c r="CP166" s="276"/>
      <c r="CQ166" s="276"/>
      <c r="CR166" s="276"/>
      <c r="CS166" s="276"/>
      <c r="CT166" s="276"/>
      <c r="CU166" s="276"/>
      <c r="CV166" s="276"/>
      <c r="CW166" s="276"/>
      <c r="CX166" s="276"/>
      <c r="CY166" s="276"/>
      <c r="CZ166" s="276"/>
      <c r="DA166" s="276"/>
      <c r="DB166" s="276"/>
      <c r="DC166" s="276"/>
      <c r="DD166" s="276"/>
      <c r="DE166" s="276"/>
      <c r="DF166" s="276"/>
      <c r="DG166" s="276"/>
      <c r="DH166" s="276"/>
      <c r="DI166" s="276"/>
      <c r="DJ166" s="276"/>
      <c r="DK166" s="276"/>
      <c r="DL166" s="276"/>
      <c r="DM166" s="276"/>
      <c r="DN166" s="276"/>
      <c r="DO166" s="276"/>
      <c r="DP166" s="276"/>
      <c r="DQ166" s="276"/>
      <c r="DR166" s="276"/>
      <c r="DS166" s="276"/>
      <c r="DT166" s="276"/>
      <c r="DU166" s="276"/>
      <c r="DV166" s="276"/>
      <c r="DW166" s="276"/>
      <c r="DX166" s="276"/>
      <c r="DY166" s="276"/>
      <c r="DZ166" s="276"/>
      <c r="EA166" s="276"/>
      <c r="EB166" s="276"/>
      <c r="EC166" s="276"/>
      <c r="ED166" s="276"/>
      <c r="EE166" s="276"/>
      <c r="EF166" s="276"/>
      <c r="EG166" s="276"/>
      <c r="EH166" s="276"/>
      <c r="EI166" s="276"/>
      <c r="EJ166" s="276"/>
      <c r="EK166" s="276"/>
      <c r="EL166" s="276"/>
      <c r="EM166" s="276"/>
      <c r="EN166" s="276"/>
      <c r="EO166" s="276"/>
      <c r="EP166" s="276"/>
      <c r="EQ166" s="276"/>
      <c r="ER166" s="276"/>
      <c r="ES166" s="276"/>
      <c r="ET166" s="276"/>
      <c r="EU166" s="276"/>
      <c r="EV166" s="276"/>
      <c r="EW166" s="276"/>
      <c r="EX166" s="276"/>
      <c r="EY166" s="276"/>
      <c r="EZ166" s="276"/>
      <c r="FA166" s="276"/>
      <c r="FB166" s="276"/>
      <c r="FC166" s="276"/>
      <c r="FD166" s="276"/>
      <c r="FE166" s="276"/>
      <c r="FF166" s="276"/>
      <c r="FG166" s="276"/>
      <c r="FH166" s="276"/>
      <c r="FI166" s="276"/>
      <c r="FJ166" s="276"/>
      <c r="FK166" s="276"/>
      <c r="FL166" s="276"/>
      <c r="FM166" s="276"/>
      <c r="FN166" s="276"/>
      <c r="FO166" s="276"/>
      <c r="FP166" s="276"/>
      <c r="FQ166" s="276"/>
      <c r="FR166" s="276"/>
      <c r="FS166" s="276"/>
      <c r="FT166" s="276"/>
      <c r="FU166" s="276"/>
      <c r="FV166" s="276"/>
      <c r="FW166" s="276"/>
      <c r="FX166" s="276"/>
    </row>
    <row r="167" s="2" customFormat="true" ht="15" hidden="false" customHeight="false" outlineLevel="0" collapsed="false">
      <c r="A167" s="99"/>
      <c r="N167" s="99"/>
      <c r="O167" s="104"/>
      <c r="P167" s="111"/>
      <c r="Q167" s="111"/>
      <c r="R167" s="114"/>
      <c r="S167" s="112"/>
      <c r="T167" s="112"/>
      <c r="U167" s="112"/>
      <c r="V167" s="112"/>
      <c r="W167" s="112"/>
      <c r="X167" s="112"/>
      <c r="Y167" s="112"/>
      <c r="Z167" s="112"/>
      <c r="AA167" s="112"/>
      <c r="AB167" s="112"/>
      <c r="AC167" s="112"/>
      <c r="AD167" s="112"/>
      <c r="AE167" s="112"/>
      <c r="AF167" s="112"/>
      <c r="AG167" s="112"/>
      <c r="AH167" s="112"/>
      <c r="AI167" s="104"/>
      <c r="AJ167" s="104"/>
      <c r="AK167" s="104"/>
      <c r="AL167" s="104"/>
      <c r="AM167" s="104"/>
      <c r="AN167" s="104"/>
      <c r="AO167" s="104"/>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04"/>
      <c r="BQ167" s="104"/>
      <c r="BR167" s="104"/>
      <c r="BS167" s="104"/>
      <c r="BT167" s="104"/>
      <c r="BU167" s="104"/>
      <c r="BV167" s="104"/>
      <c r="BW167" s="104"/>
      <c r="BX167" s="104"/>
      <c r="BY167" s="104"/>
      <c r="BZ167" s="104"/>
      <c r="CA167" s="276"/>
      <c r="CB167" s="276"/>
      <c r="CC167" s="276"/>
      <c r="CD167" s="276"/>
      <c r="CE167" s="276"/>
      <c r="CF167" s="276"/>
      <c r="CG167" s="276"/>
      <c r="CH167" s="276"/>
      <c r="CI167" s="276"/>
      <c r="CJ167" s="276"/>
      <c r="CK167" s="276"/>
      <c r="CL167" s="276"/>
      <c r="CM167" s="276"/>
      <c r="CN167" s="276"/>
      <c r="CO167" s="276"/>
      <c r="CP167" s="276"/>
      <c r="CQ167" s="276"/>
      <c r="CR167" s="276"/>
      <c r="CS167" s="276"/>
      <c r="CT167" s="276"/>
      <c r="CU167" s="276"/>
      <c r="CV167" s="276"/>
      <c r="CW167" s="276"/>
      <c r="CX167" s="276"/>
      <c r="CY167" s="276"/>
      <c r="CZ167" s="276"/>
      <c r="DA167" s="276"/>
      <c r="DB167" s="276"/>
      <c r="DC167" s="276"/>
      <c r="DD167" s="276"/>
      <c r="DE167" s="276"/>
      <c r="DF167" s="276"/>
      <c r="DG167" s="276"/>
      <c r="DH167" s="276"/>
      <c r="DI167" s="276"/>
      <c r="DJ167" s="276"/>
      <c r="DK167" s="276"/>
      <c r="DL167" s="276"/>
      <c r="DM167" s="276"/>
      <c r="DN167" s="276"/>
      <c r="DO167" s="276"/>
      <c r="DP167" s="276"/>
      <c r="DQ167" s="276"/>
      <c r="DR167" s="276"/>
      <c r="DS167" s="276"/>
      <c r="DT167" s="276"/>
      <c r="DU167" s="276"/>
      <c r="DV167" s="276"/>
      <c r="DW167" s="276"/>
      <c r="DX167" s="276"/>
      <c r="DY167" s="276"/>
      <c r="DZ167" s="276"/>
      <c r="EA167" s="276"/>
      <c r="EB167" s="276"/>
      <c r="EC167" s="276"/>
      <c r="ED167" s="276"/>
      <c r="EE167" s="276"/>
      <c r="EF167" s="276"/>
      <c r="EG167" s="276"/>
      <c r="EH167" s="276"/>
      <c r="EI167" s="276"/>
      <c r="EJ167" s="276"/>
      <c r="EK167" s="276"/>
      <c r="EL167" s="276"/>
      <c r="EM167" s="276"/>
      <c r="EN167" s="276"/>
      <c r="EO167" s="276"/>
      <c r="EP167" s="276"/>
      <c r="EQ167" s="276"/>
      <c r="ER167" s="276"/>
      <c r="ES167" s="276"/>
      <c r="ET167" s="276"/>
      <c r="EU167" s="276"/>
      <c r="EV167" s="276"/>
      <c r="EW167" s="276"/>
      <c r="EX167" s="276"/>
      <c r="EY167" s="276"/>
      <c r="EZ167" s="276"/>
      <c r="FA167" s="276"/>
      <c r="FB167" s="276"/>
      <c r="FC167" s="276"/>
      <c r="FD167" s="276"/>
      <c r="FE167" s="276"/>
      <c r="FF167" s="276"/>
      <c r="FG167" s="276"/>
      <c r="FH167" s="276"/>
      <c r="FI167" s="276"/>
      <c r="FJ167" s="276"/>
      <c r="FK167" s="276"/>
      <c r="FL167" s="276"/>
      <c r="FM167" s="276"/>
      <c r="FN167" s="276"/>
      <c r="FO167" s="276"/>
      <c r="FP167" s="276"/>
      <c r="FQ167" s="276"/>
      <c r="FR167" s="276"/>
      <c r="FS167" s="276"/>
      <c r="FT167" s="276"/>
      <c r="FU167" s="276"/>
      <c r="FV167" s="276"/>
      <c r="FW167" s="276"/>
      <c r="FX167" s="276"/>
    </row>
    <row r="168" s="2" customFormat="true" ht="15" hidden="false" customHeight="false" outlineLevel="0" collapsed="false">
      <c r="A168" s="99"/>
      <c r="N168" s="99"/>
      <c r="O168" s="104"/>
      <c r="P168" s="111"/>
      <c r="Q168" s="111"/>
      <c r="R168" s="114"/>
      <c r="S168" s="112"/>
      <c r="T168" s="112"/>
      <c r="U168" s="112"/>
      <c r="V168" s="112"/>
      <c r="W168" s="112"/>
      <c r="X168" s="112"/>
      <c r="Y168" s="112"/>
      <c r="Z168" s="112"/>
      <c r="AA168" s="112"/>
      <c r="AB168" s="112"/>
      <c r="AC168" s="112"/>
      <c r="AD168" s="112"/>
      <c r="AE168" s="112"/>
      <c r="AF168" s="112"/>
      <c r="AG168" s="112"/>
      <c r="AH168" s="112"/>
      <c r="AI168" s="104"/>
      <c r="AJ168" s="104"/>
      <c r="AK168" s="104"/>
      <c r="AL168" s="104"/>
      <c r="AM168" s="104"/>
      <c r="AN168" s="104"/>
      <c r="AO168" s="104"/>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04"/>
      <c r="BQ168" s="104"/>
      <c r="BR168" s="104"/>
      <c r="BS168" s="104"/>
      <c r="BT168" s="104"/>
      <c r="BU168" s="104"/>
      <c r="BV168" s="104"/>
      <c r="BW168" s="104"/>
      <c r="BX168" s="104"/>
      <c r="BY168" s="104"/>
      <c r="BZ168" s="104"/>
      <c r="CA168" s="276"/>
      <c r="CB168" s="276"/>
      <c r="CC168" s="276"/>
      <c r="CD168" s="276"/>
      <c r="CE168" s="276"/>
      <c r="CF168" s="276"/>
      <c r="CG168" s="276"/>
      <c r="CH168" s="276"/>
      <c r="CI168" s="276"/>
      <c r="CJ168" s="276"/>
      <c r="CK168" s="276"/>
      <c r="CL168" s="276"/>
      <c r="CM168" s="276"/>
      <c r="CN168" s="276"/>
      <c r="CO168" s="276"/>
      <c r="CP168" s="276"/>
      <c r="CQ168" s="276"/>
      <c r="CR168" s="276"/>
      <c r="CS168" s="276"/>
      <c r="CT168" s="276"/>
      <c r="CU168" s="276"/>
      <c r="CV168" s="276"/>
      <c r="CW168" s="276"/>
      <c r="CX168" s="276"/>
      <c r="CY168" s="276"/>
      <c r="CZ168" s="276"/>
      <c r="DA168" s="276"/>
      <c r="DB168" s="276"/>
      <c r="DC168" s="276"/>
      <c r="DD168" s="276"/>
      <c r="DE168" s="276"/>
      <c r="DF168" s="276"/>
      <c r="DG168" s="276"/>
      <c r="DH168" s="276"/>
      <c r="DI168" s="276"/>
      <c r="DJ168" s="276"/>
      <c r="DK168" s="276"/>
      <c r="DL168" s="276"/>
      <c r="DM168" s="276"/>
      <c r="DN168" s="276"/>
      <c r="DO168" s="276"/>
      <c r="DP168" s="276"/>
      <c r="DQ168" s="276"/>
      <c r="DR168" s="276"/>
      <c r="DS168" s="276"/>
      <c r="DT168" s="276"/>
      <c r="DU168" s="276"/>
      <c r="DV168" s="276"/>
      <c r="DW168" s="276"/>
      <c r="DX168" s="276"/>
      <c r="DY168" s="276"/>
      <c r="DZ168" s="276"/>
      <c r="EA168" s="276"/>
      <c r="EB168" s="276"/>
      <c r="EC168" s="276"/>
      <c r="ED168" s="276"/>
      <c r="EE168" s="276"/>
      <c r="EF168" s="276"/>
      <c r="EG168" s="276"/>
      <c r="EH168" s="276"/>
      <c r="EI168" s="276"/>
      <c r="EJ168" s="276"/>
      <c r="EK168" s="276"/>
      <c r="EL168" s="276"/>
      <c r="EM168" s="276"/>
      <c r="EN168" s="276"/>
      <c r="EO168" s="276"/>
      <c r="EP168" s="276"/>
      <c r="EQ168" s="276"/>
      <c r="ER168" s="276"/>
      <c r="ES168" s="276"/>
      <c r="ET168" s="276"/>
      <c r="EU168" s="276"/>
      <c r="EV168" s="276"/>
      <c r="EW168" s="276"/>
      <c r="EX168" s="276"/>
      <c r="EY168" s="276"/>
      <c r="EZ168" s="276"/>
      <c r="FA168" s="276"/>
      <c r="FB168" s="276"/>
      <c r="FC168" s="276"/>
      <c r="FD168" s="276"/>
      <c r="FE168" s="276"/>
      <c r="FF168" s="276"/>
      <c r="FG168" s="276"/>
      <c r="FH168" s="276"/>
      <c r="FI168" s="276"/>
      <c r="FJ168" s="276"/>
      <c r="FK168" s="276"/>
      <c r="FL168" s="276"/>
      <c r="FM168" s="276"/>
      <c r="FN168" s="276"/>
      <c r="FO168" s="276"/>
      <c r="FP168" s="276"/>
      <c r="FQ168" s="276"/>
      <c r="FR168" s="276"/>
      <c r="FS168" s="276"/>
      <c r="FT168" s="276"/>
      <c r="FU168" s="276"/>
      <c r="FV168" s="276"/>
      <c r="FW168" s="276"/>
      <c r="FX168" s="276"/>
    </row>
    <row r="169" s="2" customFormat="true" ht="15" hidden="false" customHeight="false" outlineLevel="0" collapsed="false">
      <c r="A169" s="99"/>
      <c r="N169" s="99"/>
      <c r="O169" s="104"/>
      <c r="P169" s="111"/>
      <c r="Q169" s="111"/>
      <c r="R169" s="114"/>
      <c r="S169" s="112"/>
      <c r="T169" s="112"/>
      <c r="U169" s="112"/>
      <c r="V169" s="112"/>
      <c r="W169" s="112"/>
      <c r="X169" s="112"/>
      <c r="Y169" s="112"/>
      <c r="Z169" s="112"/>
      <c r="AA169" s="112"/>
      <c r="AB169" s="112"/>
      <c r="AC169" s="112"/>
      <c r="AD169" s="112"/>
      <c r="AE169" s="112"/>
      <c r="AF169" s="112"/>
      <c r="AG169" s="112"/>
      <c r="AH169" s="112"/>
      <c r="AI169" s="104"/>
      <c r="AJ169" s="104"/>
      <c r="AK169" s="104"/>
      <c r="AL169" s="104"/>
      <c r="AM169" s="104"/>
      <c r="AN169" s="104"/>
      <c r="AO169" s="104"/>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04"/>
      <c r="BQ169" s="104"/>
      <c r="BR169" s="104"/>
      <c r="BS169" s="104"/>
      <c r="BT169" s="104"/>
      <c r="BU169" s="104"/>
      <c r="BV169" s="104"/>
      <c r="BW169" s="104"/>
      <c r="BX169" s="104"/>
      <c r="BY169" s="104"/>
      <c r="BZ169" s="104"/>
      <c r="CA169" s="276"/>
      <c r="CB169" s="276"/>
      <c r="CC169" s="276"/>
      <c r="CD169" s="276"/>
      <c r="CE169" s="276"/>
      <c r="CF169" s="276"/>
      <c r="CG169" s="276"/>
      <c r="CH169" s="276"/>
      <c r="CI169" s="276"/>
      <c r="CJ169" s="276"/>
      <c r="CK169" s="276"/>
      <c r="CL169" s="276"/>
      <c r="CM169" s="276"/>
      <c r="CN169" s="276"/>
      <c r="CO169" s="276"/>
      <c r="CP169" s="276"/>
      <c r="CQ169" s="276"/>
      <c r="CR169" s="276"/>
      <c r="CS169" s="276"/>
      <c r="CT169" s="276"/>
      <c r="CU169" s="276"/>
      <c r="CV169" s="276"/>
      <c r="CW169" s="276"/>
      <c r="CX169" s="276"/>
      <c r="CY169" s="276"/>
      <c r="CZ169" s="276"/>
      <c r="DA169" s="276"/>
      <c r="DB169" s="276"/>
      <c r="DC169" s="276"/>
      <c r="DD169" s="276"/>
      <c r="DE169" s="276"/>
      <c r="DF169" s="276"/>
      <c r="DG169" s="276"/>
      <c r="DH169" s="276"/>
      <c r="DI169" s="276"/>
      <c r="DJ169" s="276"/>
      <c r="DK169" s="276"/>
      <c r="DL169" s="276"/>
      <c r="DM169" s="276"/>
      <c r="DN169" s="276"/>
      <c r="DO169" s="276"/>
      <c r="DP169" s="276"/>
      <c r="DQ169" s="276"/>
      <c r="DR169" s="276"/>
      <c r="DS169" s="276"/>
      <c r="DT169" s="276"/>
      <c r="DU169" s="276"/>
      <c r="DV169" s="276"/>
      <c r="DW169" s="276"/>
      <c r="DX169" s="276"/>
      <c r="DY169" s="276"/>
      <c r="DZ169" s="276"/>
      <c r="EA169" s="276"/>
      <c r="EB169" s="276"/>
      <c r="EC169" s="276"/>
      <c r="ED169" s="276"/>
      <c r="EE169" s="276"/>
      <c r="EF169" s="276"/>
      <c r="EG169" s="276"/>
      <c r="EH169" s="276"/>
      <c r="EI169" s="276"/>
      <c r="EJ169" s="276"/>
      <c r="EK169" s="276"/>
      <c r="EL169" s="276"/>
      <c r="EM169" s="276"/>
      <c r="EN169" s="276"/>
      <c r="EO169" s="276"/>
      <c r="EP169" s="276"/>
      <c r="EQ169" s="276"/>
      <c r="ER169" s="276"/>
      <c r="ES169" s="276"/>
      <c r="ET169" s="276"/>
      <c r="EU169" s="276"/>
      <c r="EV169" s="276"/>
      <c r="EW169" s="276"/>
      <c r="EX169" s="276"/>
      <c r="EY169" s="276"/>
      <c r="EZ169" s="276"/>
      <c r="FA169" s="276"/>
      <c r="FB169" s="276"/>
      <c r="FC169" s="276"/>
      <c r="FD169" s="276"/>
      <c r="FE169" s="276"/>
      <c r="FF169" s="276"/>
      <c r="FG169" s="276"/>
      <c r="FH169" s="276"/>
      <c r="FI169" s="276"/>
      <c r="FJ169" s="276"/>
      <c r="FK169" s="276"/>
      <c r="FL169" s="276"/>
      <c r="FM169" s="276"/>
      <c r="FN169" s="276"/>
      <c r="FO169" s="276"/>
      <c r="FP169" s="276"/>
      <c r="FQ169" s="276"/>
      <c r="FR169" s="276"/>
      <c r="FS169" s="276"/>
      <c r="FT169" s="276"/>
      <c r="FU169" s="276"/>
      <c r="FV169" s="276"/>
      <c r="FW169" s="276"/>
      <c r="FX169" s="276"/>
    </row>
    <row r="170" s="2" customFormat="true" ht="15" hidden="false" customHeight="false" outlineLevel="0" collapsed="false">
      <c r="A170" s="99"/>
      <c r="N170" s="99"/>
      <c r="O170" s="104"/>
      <c r="P170" s="111"/>
      <c r="Q170" s="111"/>
      <c r="R170" s="114"/>
      <c r="S170" s="112"/>
      <c r="T170" s="112"/>
      <c r="U170" s="112"/>
      <c r="V170" s="112"/>
      <c r="W170" s="112"/>
      <c r="X170" s="112"/>
      <c r="Y170" s="112"/>
      <c r="Z170" s="112"/>
      <c r="AA170" s="112"/>
      <c r="AB170" s="112"/>
      <c r="AC170" s="112"/>
      <c r="AD170" s="112"/>
      <c r="AE170" s="112"/>
      <c r="AF170" s="112"/>
      <c r="AG170" s="112"/>
      <c r="AH170" s="112"/>
      <c r="AI170" s="104"/>
      <c r="AJ170" s="104"/>
      <c r="AK170" s="104"/>
      <c r="AL170" s="104"/>
      <c r="AM170" s="104"/>
      <c r="AN170" s="104"/>
      <c r="AO170" s="104"/>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04"/>
      <c r="BQ170" s="104"/>
      <c r="BR170" s="104"/>
      <c r="BS170" s="104"/>
      <c r="BT170" s="104"/>
      <c r="BU170" s="104"/>
      <c r="BV170" s="104"/>
      <c r="BW170" s="104"/>
      <c r="BX170" s="104"/>
      <c r="BY170" s="104"/>
      <c r="BZ170" s="104"/>
      <c r="CA170" s="276"/>
      <c r="CB170" s="276"/>
      <c r="CC170" s="276"/>
      <c r="CD170" s="276"/>
      <c r="CE170" s="276"/>
      <c r="CF170" s="276"/>
      <c r="CG170" s="276"/>
      <c r="CH170" s="276"/>
      <c r="CI170" s="276"/>
      <c r="CJ170" s="276"/>
      <c r="CK170" s="276"/>
      <c r="CL170" s="276"/>
      <c r="CM170" s="276"/>
      <c r="CN170" s="276"/>
      <c r="CO170" s="276"/>
      <c r="CP170" s="276"/>
      <c r="CQ170" s="276"/>
      <c r="CR170" s="276"/>
      <c r="CS170" s="276"/>
      <c r="CT170" s="276"/>
      <c r="CU170" s="276"/>
      <c r="CV170" s="276"/>
      <c r="CW170" s="276"/>
      <c r="CX170" s="276"/>
      <c r="CY170" s="276"/>
      <c r="CZ170" s="276"/>
      <c r="DA170" s="276"/>
      <c r="DB170" s="276"/>
      <c r="DC170" s="276"/>
      <c r="DD170" s="276"/>
      <c r="DE170" s="276"/>
      <c r="DF170" s="276"/>
      <c r="DG170" s="276"/>
      <c r="DH170" s="276"/>
      <c r="DI170" s="276"/>
      <c r="DJ170" s="276"/>
      <c r="DK170" s="276"/>
      <c r="DL170" s="276"/>
      <c r="DM170" s="276"/>
      <c r="DN170" s="276"/>
      <c r="DO170" s="276"/>
      <c r="DP170" s="276"/>
      <c r="DQ170" s="276"/>
      <c r="DR170" s="276"/>
      <c r="DS170" s="276"/>
      <c r="DT170" s="276"/>
      <c r="DU170" s="276"/>
      <c r="DV170" s="276"/>
      <c r="DW170" s="276"/>
      <c r="DX170" s="276"/>
      <c r="DY170" s="276"/>
      <c r="DZ170" s="276"/>
      <c r="EA170" s="276"/>
      <c r="EB170" s="276"/>
      <c r="EC170" s="276"/>
      <c r="ED170" s="276"/>
      <c r="EE170" s="276"/>
      <c r="EF170" s="276"/>
      <c r="EG170" s="276"/>
      <c r="EH170" s="276"/>
      <c r="EI170" s="276"/>
      <c r="EJ170" s="276"/>
      <c r="EK170" s="276"/>
      <c r="EL170" s="276"/>
      <c r="EM170" s="276"/>
      <c r="EN170" s="276"/>
      <c r="EO170" s="276"/>
      <c r="EP170" s="276"/>
      <c r="EQ170" s="276"/>
      <c r="ER170" s="276"/>
      <c r="ES170" s="276"/>
      <c r="ET170" s="276"/>
      <c r="EU170" s="276"/>
      <c r="EV170" s="276"/>
      <c r="EW170" s="276"/>
      <c r="EX170" s="276"/>
      <c r="EY170" s="276"/>
      <c r="EZ170" s="276"/>
      <c r="FA170" s="276"/>
      <c r="FB170" s="276"/>
      <c r="FC170" s="276"/>
      <c r="FD170" s="276"/>
      <c r="FE170" s="276"/>
      <c r="FF170" s="276"/>
      <c r="FG170" s="276"/>
      <c r="FH170" s="276"/>
      <c r="FI170" s="276"/>
      <c r="FJ170" s="276"/>
      <c r="FK170" s="276"/>
      <c r="FL170" s="276"/>
      <c r="FM170" s="276"/>
      <c r="FN170" s="276"/>
      <c r="FO170" s="276"/>
      <c r="FP170" s="276"/>
      <c r="FQ170" s="276"/>
      <c r="FR170" s="276"/>
      <c r="FS170" s="276"/>
      <c r="FT170" s="276"/>
      <c r="FU170" s="276"/>
      <c r="FV170" s="276"/>
      <c r="FW170" s="276"/>
      <c r="FX170" s="276"/>
    </row>
    <row r="171" s="2" customFormat="true" ht="15" hidden="false" customHeight="false" outlineLevel="0" collapsed="false">
      <c r="A171" s="99"/>
      <c r="N171" s="99"/>
      <c r="O171" s="104"/>
      <c r="P171" s="111"/>
      <c r="Q171" s="111"/>
      <c r="R171" s="114"/>
      <c r="S171" s="112"/>
      <c r="T171" s="112"/>
      <c r="U171" s="112"/>
      <c r="V171" s="112"/>
      <c r="W171" s="112"/>
      <c r="X171" s="112"/>
      <c r="Y171" s="112"/>
      <c r="Z171" s="112"/>
      <c r="AA171" s="112"/>
      <c r="AB171" s="112"/>
      <c r="AC171" s="112"/>
      <c r="AD171" s="112"/>
      <c r="AE171" s="112"/>
      <c r="AF171" s="112"/>
      <c r="AG171" s="112"/>
      <c r="AH171" s="112"/>
      <c r="AI171" s="104"/>
      <c r="AJ171" s="104"/>
      <c r="AK171" s="104"/>
      <c r="AL171" s="104"/>
      <c r="AM171" s="104"/>
      <c r="AN171" s="104"/>
      <c r="AO171" s="104"/>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04"/>
      <c r="BQ171" s="104"/>
      <c r="BR171" s="104"/>
      <c r="BS171" s="104"/>
      <c r="BT171" s="104"/>
      <c r="BU171" s="104"/>
      <c r="BV171" s="104"/>
      <c r="BW171" s="104"/>
      <c r="BX171" s="104"/>
      <c r="BY171" s="104"/>
      <c r="BZ171" s="104"/>
      <c r="CA171" s="276"/>
      <c r="CB171" s="276"/>
      <c r="CC171" s="276"/>
      <c r="CD171" s="276"/>
      <c r="CE171" s="276"/>
      <c r="CF171" s="276"/>
      <c r="CG171" s="276"/>
      <c r="CH171" s="276"/>
      <c r="CI171" s="276"/>
      <c r="CJ171" s="276"/>
      <c r="CK171" s="276"/>
      <c r="CL171" s="276"/>
      <c r="CM171" s="276"/>
      <c r="CN171" s="276"/>
      <c r="CO171" s="276"/>
      <c r="CP171" s="276"/>
      <c r="CQ171" s="276"/>
      <c r="CR171" s="276"/>
      <c r="CS171" s="276"/>
      <c r="CT171" s="276"/>
      <c r="CU171" s="276"/>
      <c r="CV171" s="276"/>
      <c r="CW171" s="276"/>
      <c r="CX171" s="276"/>
      <c r="CY171" s="276"/>
      <c r="CZ171" s="276"/>
      <c r="DA171" s="276"/>
      <c r="DB171" s="276"/>
      <c r="DC171" s="276"/>
      <c r="DD171" s="276"/>
      <c r="DE171" s="276"/>
      <c r="DF171" s="276"/>
      <c r="DG171" s="276"/>
      <c r="DH171" s="276"/>
      <c r="DI171" s="276"/>
      <c r="DJ171" s="276"/>
      <c r="DK171" s="276"/>
      <c r="DL171" s="276"/>
      <c r="DM171" s="276"/>
      <c r="DN171" s="276"/>
      <c r="DO171" s="276"/>
      <c r="DP171" s="276"/>
      <c r="DQ171" s="276"/>
      <c r="DR171" s="276"/>
      <c r="DS171" s="276"/>
      <c r="DT171" s="276"/>
      <c r="DU171" s="276"/>
      <c r="DV171" s="276"/>
      <c r="DW171" s="276"/>
      <c r="DX171" s="276"/>
      <c r="DY171" s="276"/>
      <c r="DZ171" s="276"/>
      <c r="EA171" s="276"/>
      <c r="EB171" s="276"/>
      <c r="EC171" s="276"/>
      <c r="ED171" s="276"/>
      <c r="EE171" s="276"/>
      <c r="EF171" s="276"/>
      <c r="EG171" s="276"/>
      <c r="EH171" s="276"/>
      <c r="EI171" s="276"/>
      <c r="EJ171" s="276"/>
      <c r="EK171" s="276"/>
      <c r="EL171" s="276"/>
      <c r="EM171" s="276"/>
      <c r="EN171" s="276"/>
      <c r="EO171" s="276"/>
      <c r="EP171" s="276"/>
      <c r="EQ171" s="276"/>
      <c r="ER171" s="276"/>
      <c r="ES171" s="276"/>
      <c r="ET171" s="276"/>
      <c r="EU171" s="276"/>
      <c r="EV171" s="276"/>
      <c r="EW171" s="276"/>
      <c r="EX171" s="276"/>
      <c r="EY171" s="276"/>
      <c r="EZ171" s="276"/>
      <c r="FA171" s="276"/>
      <c r="FB171" s="276"/>
      <c r="FC171" s="276"/>
      <c r="FD171" s="276"/>
      <c r="FE171" s="276"/>
      <c r="FF171" s="276"/>
      <c r="FG171" s="276"/>
      <c r="FH171" s="276"/>
      <c r="FI171" s="276"/>
      <c r="FJ171" s="276"/>
      <c r="FK171" s="276"/>
      <c r="FL171" s="276"/>
      <c r="FM171" s="276"/>
      <c r="FN171" s="276"/>
      <c r="FO171" s="276"/>
      <c r="FP171" s="276"/>
      <c r="FQ171" s="276"/>
      <c r="FR171" s="276"/>
      <c r="FS171" s="276"/>
      <c r="FT171" s="276"/>
      <c r="FU171" s="276"/>
      <c r="FV171" s="276"/>
      <c r="FW171" s="276"/>
      <c r="FX171" s="276"/>
    </row>
    <row r="172" s="2" customFormat="true" ht="15" hidden="false" customHeight="false" outlineLevel="0" collapsed="false">
      <c r="A172" s="99"/>
      <c r="N172" s="99"/>
      <c r="O172" s="104"/>
      <c r="P172" s="111"/>
      <c r="Q172" s="111"/>
      <c r="R172" s="114"/>
      <c r="S172" s="112"/>
      <c r="T172" s="112"/>
      <c r="U172" s="112"/>
      <c r="V172" s="112"/>
      <c r="W172" s="112"/>
      <c r="X172" s="112"/>
      <c r="Y172" s="112"/>
      <c r="Z172" s="112"/>
      <c r="AA172" s="112"/>
      <c r="AB172" s="112"/>
      <c r="AC172" s="112"/>
      <c r="AD172" s="112"/>
      <c r="AE172" s="112"/>
      <c r="AF172" s="112"/>
      <c r="AG172" s="112"/>
      <c r="AH172" s="112"/>
      <c r="AI172" s="104"/>
      <c r="AJ172" s="104"/>
      <c r="AK172" s="104"/>
      <c r="AL172" s="104"/>
      <c r="AM172" s="104"/>
      <c r="AN172" s="104"/>
      <c r="AO172" s="104"/>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04"/>
      <c r="BQ172" s="104"/>
      <c r="BR172" s="104"/>
      <c r="BS172" s="104"/>
      <c r="BT172" s="104"/>
      <c r="BU172" s="104"/>
      <c r="BV172" s="104"/>
      <c r="BW172" s="104"/>
      <c r="BX172" s="104"/>
      <c r="BY172" s="104"/>
      <c r="BZ172" s="104"/>
      <c r="CA172" s="276"/>
      <c r="CB172" s="276"/>
      <c r="CC172" s="276"/>
      <c r="CD172" s="276"/>
      <c r="CE172" s="276"/>
      <c r="CF172" s="276"/>
      <c r="CG172" s="276"/>
      <c r="CH172" s="276"/>
      <c r="CI172" s="276"/>
      <c r="CJ172" s="276"/>
      <c r="CK172" s="276"/>
      <c r="CL172" s="276"/>
      <c r="CM172" s="276"/>
      <c r="CN172" s="276"/>
      <c r="CO172" s="276"/>
      <c r="CP172" s="276"/>
      <c r="CQ172" s="276"/>
      <c r="CR172" s="276"/>
      <c r="CS172" s="276"/>
      <c r="CT172" s="276"/>
      <c r="CU172" s="276"/>
      <c r="CV172" s="276"/>
      <c r="CW172" s="276"/>
      <c r="CX172" s="276"/>
      <c r="CY172" s="276"/>
      <c r="CZ172" s="276"/>
      <c r="DA172" s="276"/>
      <c r="DB172" s="276"/>
      <c r="DC172" s="276"/>
      <c r="DD172" s="276"/>
      <c r="DE172" s="276"/>
      <c r="DF172" s="276"/>
      <c r="DG172" s="276"/>
      <c r="DH172" s="276"/>
      <c r="DI172" s="276"/>
      <c r="DJ172" s="276"/>
      <c r="DK172" s="276"/>
      <c r="DL172" s="276"/>
      <c r="DM172" s="276"/>
      <c r="DN172" s="276"/>
      <c r="DO172" s="276"/>
      <c r="DP172" s="276"/>
      <c r="DQ172" s="276"/>
      <c r="DR172" s="276"/>
      <c r="DS172" s="276"/>
      <c r="DT172" s="276"/>
      <c r="DU172" s="276"/>
      <c r="DV172" s="276"/>
      <c r="DW172" s="276"/>
      <c r="DX172" s="276"/>
      <c r="DY172" s="276"/>
      <c r="DZ172" s="276"/>
      <c r="EA172" s="276"/>
      <c r="EB172" s="276"/>
      <c r="EC172" s="276"/>
      <c r="ED172" s="276"/>
      <c r="EE172" s="276"/>
      <c r="EF172" s="276"/>
      <c r="EG172" s="276"/>
      <c r="EH172" s="276"/>
      <c r="EI172" s="276"/>
      <c r="EJ172" s="276"/>
      <c r="EK172" s="276"/>
      <c r="EL172" s="276"/>
      <c r="EM172" s="276"/>
      <c r="EN172" s="276"/>
      <c r="EO172" s="276"/>
      <c r="EP172" s="276"/>
      <c r="EQ172" s="276"/>
      <c r="ER172" s="276"/>
      <c r="ES172" s="276"/>
      <c r="ET172" s="276"/>
      <c r="EU172" s="276"/>
      <c r="EV172" s="276"/>
      <c r="EW172" s="276"/>
      <c r="EX172" s="276"/>
      <c r="EY172" s="276"/>
      <c r="EZ172" s="276"/>
      <c r="FA172" s="276"/>
      <c r="FB172" s="276"/>
      <c r="FC172" s="276"/>
      <c r="FD172" s="276"/>
      <c r="FE172" s="276"/>
      <c r="FF172" s="276"/>
      <c r="FG172" s="276"/>
      <c r="FH172" s="276"/>
      <c r="FI172" s="276"/>
      <c r="FJ172" s="276"/>
      <c r="FK172" s="276"/>
      <c r="FL172" s="276"/>
      <c r="FM172" s="276"/>
      <c r="FN172" s="276"/>
      <c r="FO172" s="276"/>
      <c r="FP172" s="276"/>
      <c r="FQ172" s="276"/>
      <c r="FR172" s="276"/>
      <c r="FS172" s="276"/>
      <c r="FT172" s="276"/>
      <c r="FU172" s="276"/>
      <c r="FV172" s="276"/>
      <c r="FW172" s="276"/>
      <c r="FX172" s="276"/>
    </row>
    <row r="173" s="2" customFormat="true" ht="15" hidden="false" customHeight="false" outlineLevel="0" collapsed="false">
      <c r="A173" s="99"/>
      <c r="N173" s="99"/>
      <c r="O173" s="104"/>
      <c r="P173" s="111"/>
      <c r="Q173" s="111"/>
      <c r="R173" s="114"/>
      <c r="S173" s="112"/>
      <c r="T173" s="112"/>
      <c r="U173" s="112"/>
      <c r="V173" s="112"/>
      <c r="W173" s="112"/>
      <c r="X173" s="112"/>
      <c r="Y173" s="112"/>
      <c r="Z173" s="112"/>
      <c r="AA173" s="112"/>
      <c r="AB173" s="112"/>
      <c r="AC173" s="112"/>
      <c r="AD173" s="112"/>
      <c r="AE173" s="112"/>
      <c r="AF173" s="112"/>
      <c r="AG173" s="112"/>
      <c r="AH173" s="112"/>
      <c r="AI173" s="104"/>
      <c r="AJ173" s="104"/>
      <c r="AK173" s="104"/>
      <c r="AL173" s="104"/>
      <c r="AM173" s="104"/>
      <c r="AN173" s="104"/>
      <c r="AO173" s="104"/>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04"/>
      <c r="BQ173" s="104"/>
      <c r="BR173" s="104"/>
      <c r="BS173" s="104"/>
      <c r="BT173" s="104"/>
      <c r="BU173" s="104"/>
      <c r="BV173" s="104"/>
      <c r="BW173" s="104"/>
      <c r="BX173" s="104"/>
      <c r="BY173" s="104"/>
      <c r="BZ173" s="104"/>
      <c r="CA173" s="276"/>
      <c r="CB173" s="276"/>
      <c r="CC173" s="276"/>
      <c r="CD173" s="276"/>
      <c r="CE173" s="276"/>
      <c r="CF173" s="276"/>
      <c r="CG173" s="276"/>
      <c r="CH173" s="276"/>
      <c r="CI173" s="276"/>
      <c r="CJ173" s="276"/>
      <c r="CK173" s="276"/>
      <c r="CL173" s="276"/>
      <c r="CM173" s="276"/>
      <c r="CN173" s="276"/>
      <c r="CO173" s="276"/>
      <c r="CP173" s="276"/>
      <c r="CQ173" s="276"/>
      <c r="CR173" s="276"/>
      <c r="CS173" s="276"/>
      <c r="CT173" s="276"/>
      <c r="CU173" s="276"/>
      <c r="CV173" s="276"/>
      <c r="CW173" s="276"/>
      <c r="CX173" s="276"/>
      <c r="CY173" s="276"/>
      <c r="CZ173" s="276"/>
      <c r="DA173" s="276"/>
      <c r="DB173" s="276"/>
      <c r="DC173" s="276"/>
      <c r="DD173" s="276"/>
      <c r="DE173" s="276"/>
      <c r="DF173" s="276"/>
      <c r="DG173" s="276"/>
      <c r="DH173" s="276"/>
      <c r="DI173" s="276"/>
      <c r="DJ173" s="276"/>
      <c r="DK173" s="276"/>
      <c r="DL173" s="276"/>
      <c r="DM173" s="276"/>
      <c r="DN173" s="276"/>
      <c r="DO173" s="276"/>
      <c r="DP173" s="276"/>
      <c r="DQ173" s="276"/>
      <c r="DR173" s="276"/>
      <c r="DS173" s="276"/>
      <c r="DT173" s="276"/>
      <c r="DU173" s="276"/>
      <c r="DV173" s="276"/>
      <c r="DW173" s="276"/>
      <c r="DX173" s="276"/>
      <c r="DY173" s="276"/>
      <c r="DZ173" s="276"/>
      <c r="EA173" s="276"/>
      <c r="EB173" s="276"/>
      <c r="EC173" s="276"/>
      <c r="ED173" s="276"/>
      <c r="EE173" s="276"/>
      <c r="EF173" s="276"/>
      <c r="EG173" s="276"/>
      <c r="EH173" s="276"/>
      <c r="EI173" s="276"/>
      <c r="EJ173" s="276"/>
      <c r="EK173" s="276"/>
      <c r="EL173" s="276"/>
      <c r="EM173" s="276"/>
      <c r="EN173" s="276"/>
      <c r="EO173" s="276"/>
      <c r="EP173" s="276"/>
      <c r="EQ173" s="276"/>
      <c r="ER173" s="276"/>
      <c r="ES173" s="276"/>
      <c r="ET173" s="276"/>
      <c r="EU173" s="276"/>
      <c r="EV173" s="276"/>
      <c r="EW173" s="276"/>
      <c r="EX173" s="276"/>
      <c r="EY173" s="276"/>
      <c r="EZ173" s="276"/>
      <c r="FA173" s="276"/>
      <c r="FB173" s="276"/>
      <c r="FC173" s="276"/>
      <c r="FD173" s="276"/>
      <c r="FE173" s="276"/>
      <c r="FF173" s="276"/>
      <c r="FG173" s="276"/>
      <c r="FH173" s="276"/>
      <c r="FI173" s="276"/>
      <c r="FJ173" s="276"/>
      <c r="FK173" s="276"/>
      <c r="FL173" s="276"/>
      <c r="FM173" s="276"/>
      <c r="FN173" s="276"/>
      <c r="FO173" s="276"/>
      <c r="FP173" s="276"/>
      <c r="FQ173" s="276"/>
      <c r="FR173" s="276"/>
      <c r="FS173" s="276"/>
      <c r="FT173" s="276"/>
      <c r="FU173" s="276"/>
      <c r="FV173" s="276"/>
      <c r="FW173" s="276"/>
      <c r="FX173" s="276"/>
    </row>
    <row r="174" s="2" customFormat="true" ht="15" hidden="false" customHeight="false" outlineLevel="0" collapsed="false">
      <c r="A174" s="99"/>
      <c r="N174" s="99"/>
      <c r="O174" s="104"/>
      <c r="P174" s="111"/>
      <c r="Q174" s="111"/>
      <c r="R174" s="114"/>
      <c r="S174" s="112"/>
      <c r="T174" s="112"/>
      <c r="U174" s="112"/>
      <c r="V174" s="112"/>
      <c r="W174" s="112"/>
      <c r="X174" s="112"/>
      <c r="Y174" s="112"/>
      <c r="Z174" s="112"/>
      <c r="AA174" s="112"/>
      <c r="AB174" s="112"/>
      <c r="AC174" s="112"/>
      <c r="AD174" s="112"/>
      <c r="AE174" s="112"/>
      <c r="AF174" s="112"/>
      <c r="AG174" s="112"/>
      <c r="AH174" s="112"/>
      <c r="AI174" s="104"/>
      <c r="AJ174" s="104"/>
      <c r="AK174" s="104"/>
      <c r="AL174" s="104"/>
      <c r="AM174" s="104"/>
      <c r="AN174" s="104"/>
      <c r="AO174" s="104"/>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04"/>
      <c r="BQ174" s="104"/>
      <c r="BR174" s="104"/>
      <c r="BS174" s="104"/>
      <c r="BT174" s="104"/>
      <c r="BU174" s="104"/>
      <c r="BV174" s="104"/>
      <c r="BW174" s="104"/>
      <c r="BX174" s="104"/>
      <c r="BY174" s="104"/>
      <c r="BZ174" s="104"/>
      <c r="CA174" s="276"/>
      <c r="CB174" s="276"/>
      <c r="CC174" s="276"/>
      <c r="CD174" s="276"/>
      <c r="CE174" s="276"/>
      <c r="CF174" s="276"/>
      <c r="CG174" s="276"/>
      <c r="CH174" s="276"/>
      <c r="CI174" s="276"/>
      <c r="CJ174" s="276"/>
      <c r="CK174" s="276"/>
      <c r="CL174" s="276"/>
      <c r="CM174" s="276"/>
      <c r="CN174" s="276"/>
      <c r="CO174" s="276"/>
      <c r="CP174" s="276"/>
      <c r="CQ174" s="276"/>
      <c r="CR174" s="276"/>
      <c r="CS174" s="276"/>
      <c r="CT174" s="276"/>
      <c r="CU174" s="276"/>
      <c r="CV174" s="276"/>
      <c r="CW174" s="276"/>
      <c r="CX174" s="276"/>
      <c r="CY174" s="276"/>
      <c r="CZ174" s="276"/>
      <c r="DA174" s="276"/>
      <c r="DB174" s="276"/>
      <c r="DC174" s="276"/>
      <c r="DD174" s="276"/>
      <c r="DE174" s="276"/>
      <c r="DF174" s="276"/>
      <c r="DG174" s="276"/>
      <c r="DH174" s="276"/>
      <c r="DI174" s="276"/>
      <c r="DJ174" s="276"/>
      <c r="DK174" s="276"/>
      <c r="DL174" s="276"/>
      <c r="DM174" s="276"/>
      <c r="DN174" s="276"/>
      <c r="DO174" s="276"/>
      <c r="DP174" s="276"/>
      <c r="DQ174" s="276"/>
      <c r="DR174" s="276"/>
      <c r="DS174" s="276"/>
      <c r="DT174" s="276"/>
      <c r="DU174" s="276"/>
      <c r="DV174" s="276"/>
      <c r="DW174" s="276"/>
      <c r="DX174" s="276"/>
      <c r="DY174" s="276"/>
      <c r="DZ174" s="276"/>
      <c r="EA174" s="276"/>
      <c r="EB174" s="276"/>
      <c r="EC174" s="276"/>
      <c r="ED174" s="276"/>
      <c r="EE174" s="276"/>
      <c r="EF174" s="276"/>
      <c r="EG174" s="276"/>
      <c r="EH174" s="276"/>
      <c r="EI174" s="276"/>
      <c r="EJ174" s="276"/>
      <c r="EK174" s="276"/>
      <c r="EL174" s="276"/>
      <c r="EM174" s="276"/>
      <c r="EN174" s="276"/>
      <c r="EO174" s="276"/>
      <c r="EP174" s="276"/>
      <c r="EQ174" s="276"/>
      <c r="ER174" s="276"/>
      <c r="ES174" s="276"/>
      <c r="ET174" s="276"/>
      <c r="EU174" s="276"/>
      <c r="EV174" s="276"/>
      <c r="EW174" s="276"/>
      <c r="EX174" s="276"/>
      <c r="EY174" s="276"/>
      <c r="EZ174" s="276"/>
      <c r="FA174" s="276"/>
      <c r="FB174" s="276"/>
      <c r="FC174" s="276"/>
      <c r="FD174" s="276"/>
      <c r="FE174" s="276"/>
      <c r="FF174" s="276"/>
      <c r="FG174" s="276"/>
      <c r="FH174" s="276"/>
      <c r="FI174" s="276"/>
      <c r="FJ174" s="276"/>
      <c r="FK174" s="276"/>
      <c r="FL174" s="276"/>
      <c r="FM174" s="276"/>
      <c r="FN174" s="276"/>
      <c r="FO174" s="276"/>
      <c r="FP174" s="276"/>
      <c r="FQ174" s="276"/>
      <c r="FR174" s="276"/>
      <c r="FS174" s="276"/>
      <c r="FT174" s="276"/>
      <c r="FU174" s="276"/>
      <c r="FV174" s="276"/>
      <c r="FW174" s="276"/>
      <c r="FX174" s="276"/>
    </row>
    <row r="175" s="2" customFormat="true" ht="15" hidden="false" customHeight="false" outlineLevel="0" collapsed="false">
      <c r="A175" s="99"/>
      <c r="N175" s="99"/>
      <c r="O175" s="104"/>
      <c r="P175" s="111"/>
      <c r="Q175" s="111"/>
      <c r="R175" s="114"/>
      <c r="S175" s="112"/>
      <c r="T175" s="112"/>
      <c r="U175" s="112"/>
      <c r="V175" s="112"/>
      <c r="W175" s="112"/>
      <c r="X175" s="112"/>
      <c r="Y175" s="112"/>
      <c r="Z175" s="112"/>
      <c r="AA175" s="112"/>
      <c r="AB175" s="112"/>
      <c r="AC175" s="112"/>
      <c r="AD175" s="112"/>
      <c r="AE175" s="112"/>
      <c r="AF175" s="112"/>
      <c r="AG175" s="112"/>
      <c r="AH175" s="112"/>
      <c r="AI175" s="104"/>
      <c r="AJ175" s="104"/>
      <c r="AK175" s="104"/>
      <c r="AL175" s="104"/>
      <c r="AM175" s="104"/>
      <c r="AN175" s="104"/>
      <c r="AO175" s="104"/>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04"/>
      <c r="BQ175" s="104"/>
      <c r="BR175" s="104"/>
      <c r="BS175" s="104"/>
      <c r="BT175" s="104"/>
      <c r="BU175" s="104"/>
      <c r="BV175" s="104"/>
      <c r="BW175" s="104"/>
      <c r="BX175" s="104"/>
      <c r="BY175" s="104"/>
      <c r="BZ175" s="104"/>
      <c r="CA175" s="276"/>
      <c r="CB175" s="276"/>
      <c r="CC175" s="276"/>
      <c r="CD175" s="276"/>
      <c r="CE175" s="276"/>
      <c r="CF175" s="276"/>
      <c r="CG175" s="276"/>
      <c r="CH175" s="276"/>
      <c r="CI175" s="276"/>
      <c r="CJ175" s="276"/>
      <c r="CK175" s="276"/>
      <c r="CL175" s="276"/>
      <c r="CM175" s="276"/>
      <c r="CN175" s="276"/>
      <c r="CO175" s="276"/>
      <c r="CP175" s="276"/>
      <c r="CQ175" s="276"/>
      <c r="CR175" s="276"/>
      <c r="CS175" s="276"/>
      <c r="CT175" s="276"/>
      <c r="CU175" s="276"/>
      <c r="CV175" s="276"/>
      <c r="CW175" s="276"/>
      <c r="CX175" s="276"/>
      <c r="CY175" s="276"/>
      <c r="CZ175" s="276"/>
      <c r="DA175" s="276"/>
      <c r="DB175" s="276"/>
      <c r="DC175" s="276"/>
      <c r="DD175" s="276"/>
      <c r="DE175" s="276"/>
      <c r="DF175" s="276"/>
      <c r="DG175" s="276"/>
      <c r="DH175" s="276"/>
      <c r="DI175" s="276"/>
      <c r="DJ175" s="276"/>
      <c r="DK175" s="276"/>
      <c r="DL175" s="276"/>
      <c r="DM175" s="276"/>
      <c r="DN175" s="276"/>
      <c r="DO175" s="276"/>
      <c r="DP175" s="276"/>
      <c r="DQ175" s="276"/>
      <c r="DR175" s="276"/>
      <c r="DS175" s="276"/>
      <c r="DT175" s="276"/>
      <c r="DU175" s="276"/>
      <c r="DV175" s="276"/>
      <c r="DW175" s="276"/>
      <c r="DX175" s="276"/>
      <c r="DY175" s="276"/>
      <c r="DZ175" s="276"/>
      <c r="EA175" s="276"/>
      <c r="EB175" s="276"/>
      <c r="EC175" s="276"/>
      <c r="ED175" s="276"/>
      <c r="EE175" s="276"/>
      <c r="EF175" s="276"/>
      <c r="EG175" s="276"/>
      <c r="EH175" s="276"/>
      <c r="EI175" s="276"/>
      <c r="EJ175" s="276"/>
      <c r="EK175" s="276"/>
      <c r="EL175" s="276"/>
      <c r="EM175" s="276"/>
      <c r="EN175" s="276"/>
      <c r="EO175" s="276"/>
      <c r="EP175" s="276"/>
      <c r="EQ175" s="276"/>
      <c r="ER175" s="276"/>
      <c r="ES175" s="276"/>
      <c r="ET175" s="276"/>
      <c r="EU175" s="276"/>
      <c r="EV175" s="276"/>
      <c r="EW175" s="276"/>
      <c r="EX175" s="276"/>
      <c r="EY175" s="276"/>
      <c r="EZ175" s="276"/>
      <c r="FA175" s="276"/>
      <c r="FB175" s="276"/>
      <c r="FC175" s="276"/>
      <c r="FD175" s="276"/>
      <c r="FE175" s="276"/>
      <c r="FF175" s="276"/>
      <c r="FG175" s="276"/>
      <c r="FH175" s="276"/>
      <c r="FI175" s="276"/>
      <c r="FJ175" s="276"/>
      <c r="FK175" s="276"/>
      <c r="FL175" s="276"/>
      <c r="FM175" s="276"/>
      <c r="FN175" s="276"/>
      <c r="FO175" s="276"/>
      <c r="FP175" s="276"/>
      <c r="FQ175" s="276"/>
      <c r="FR175" s="276"/>
      <c r="FS175" s="276"/>
      <c r="FT175" s="276"/>
      <c r="FU175" s="276"/>
      <c r="FV175" s="276"/>
      <c r="FW175" s="276"/>
      <c r="FX175" s="276"/>
    </row>
    <row r="176" s="2" customFormat="true" ht="15" hidden="false" customHeight="false" outlineLevel="0" collapsed="false">
      <c r="A176" s="99"/>
      <c r="N176" s="99"/>
      <c r="O176" s="104"/>
      <c r="P176" s="111"/>
      <c r="Q176" s="111"/>
      <c r="R176" s="114"/>
      <c r="S176" s="112"/>
      <c r="T176" s="112"/>
      <c r="U176" s="112"/>
      <c r="V176" s="112"/>
      <c r="W176" s="112"/>
      <c r="X176" s="112"/>
      <c r="Y176" s="112"/>
      <c r="Z176" s="112"/>
      <c r="AA176" s="112"/>
      <c r="AB176" s="112"/>
      <c r="AC176" s="112"/>
      <c r="AD176" s="112"/>
      <c r="AE176" s="112"/>
      <c r="AF176" s="112"/>
      <c r="AG176" s="112"/>
      <c r="AH176" s="112"/>
      <c r="AI176" s="104"/>
      <c r="AJ176" s="104"/>
      <c r="AK176" s="104"/>
      <c r="AL176" s="104"/>
      <c r="AM176" s="104"/>
      <c r="AN176" s="104"/>
      <c r="AO176" s="104"/>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04"/>
      <c r="BQ176" s="104"/>
      <c r="BR176" s="104"/>
      <c r="BS176" s="104"/>
      <c r="BT176" s="104"/>
      <c r="BU176" s="104"/>
      <c r="BV176" s="104"/>
      <c r="BW176" s="104"/>
      <c r="BX176" s="104"/>
      <c r="BY176" s="104"/>
      <c r="BZ176" s="104"/>
      <c r="CA176" s="276"/>
      <c r="CB176" s="276"/>
      <c r="CC176" s="276"/>
      <c r="CD176" s="276"/>
      <c r="CE176" s="276"/>
      <c r="CF176" s="276"/>
      <c r="CG176" s="276"/>
      <c r="CH176" s="276"/>
      <c r="CI176" s="276"/>
      <c r="CJ176" s="276"/>
      <c r="CK176" s="276"/>
      <c r="CL176" s="276"/>
      <c r="CM176" s="276"/>
      <c r="CN176" s="276"/>
      <c r="CO176" s="276"/>
      <c r="CP176" s="276"/>
      <c r="CQ176" s="276"/>
      <c r="CR176" s="276"/>
      <c r="CS176" s="276"/>
      <c r="CT176" s="276"/>
      <c r="CU176" s="276"/>
      <c r="CV176" s="276"/>
      <c r="CW176" s="276"/>
      <c r="CX176" s="276"/>
      <c r="CY176" s="276"/>
      <c r="CZ176" s="276"/>
      <c r="DA176" s="276"/>
      <c r="DB176" s="276"/>
      <c r="DC176" s="276"/>
      <c r="DD176" s="276"/>
      <c r="DE176" s="276"/>
      <c r="DF176" s="276"/>
      <c r="DG176" s="276"/>
      <c r="DH176" s="276"/>
      <c r="DI176" s="276"/>
      <c r="DJ176" s="276"/>
      <c r="DK176" s="276"/>
      <c r="DL176" s="276"/>
      <c r="DM176" s="276"/>
      <c r="DN176" s="276"/>
      <c r="DO176" s="276"/>
      <c r="DP176" s="276"/>
      <c r="DQ176" s="276"/>
      <c r="DR176" s="276"/>
      <c r="DS176" s="276"/>
      <c r="DT176" s="276"/>
      <c r="DU176" s="276"/>
      <c r="DV176" s="276"/>
      <c r="DW176" s="276"/>
      <c r="DX176" s="276"/>
      <c r="DY176" s="276"/>
      <c r="DZ176" s="276"/>
      <c r="EA176" s="276"/>
      <c r="EB176" s="276"/>
      <c r="EC176" s="276"/>
      <c r="ED176" s="276"/>
      <c r="EE176" s="276"/>
      <c r="EF176" s="276"/>
      <c r="EG176" s="276"/>
      <c r="EH176" s="276"/>
      <c r="EI176" s="276"/>
      <c r="EJ176" s="276"/>
      <c r="EK176" s="276"/>
      <c r="EL176" s="276"/>
      <c r="EM176" s="276"/>
      <c r="EN176" s="276"/>
      <c r="EO176" s="276"/>
      <c r="EP176" s="276"/>
      <c r="EQ176" s="276"/>
      <c r="ER176" s="276"/>
      <c r="ES176" s="276"/>
      <c r="ET176" s="276"/>
      <c r="EU176" s="276"/>
      <c r="EV176" s="276"/>
      <c r="EW176" s="276"/>
      <c r="EX176" s="276"/>
      <c r="EY176" s="276"/>
      <c r="EZ176" s="276"/>
      <c r="FA176" s="276"/>
      <c r="FB176" s="276"/>
      <c r="FC176" s="276"/>
      <c r="FD176" s="276"/>
      <c r="FE176" s="276"/>
      <c r="FF176" s="276"/>
      <c r="FG176" s="276"/>
      <c r="FH176" s="276"/>
      <c r="FI176" s="276"/>
      <c r="FJ176" s="276"/>
      <c r="FK176" s="276"/>
      <c r="FL176" s="276"/>
      <c r="FM176" s="276"/>
      <c r="FN176" s="276"/>
      <c r="FO176" s="276"/>
      <c r="FP176" s="276"/>
      <c r="FQ176" s="276"/>
      <c r="FR176" s="276"/>
      <c r="FS176" s="276"/>
      <c r="FT176" s="276"/>
      <c r="FU176" s="276"/>
      <c r="FV176" s="276"/>
      <c r="FW176" s="276"/>
      <c r="FX176" s="276"/>
    </row>
    <row r="177" s="2" customFormat="true" ht="15" hidden="false" customHeight="false" outlineLevel="0" collapsed="false">
      <c r="A177" s="99"/>
      <c r="N177" s="99"/>
      <c r="O177" s="104"/>
      <c r="P177" s="111"/>
      <c r="Q177" s="111"/>
      <c r="R177" s="114"/>
      <c r="S177" s="112"/>
      <c r="T177" s="112"/>
      <c r="U177" s="112"/>
      <c r="V177" s="112"/>
      <c r="W177" s="112"/>
      <c r="X177" s="112"/>
      <c r="Y177" s="112"/>
      <c r="Z177" s="112"/>
      <c r="AA177" s="112"/>
      <c r="AB177" s="112"/>
      <c r="AC177" s="112"/>
      <c r="AD177" s="112"/>
      <c r="AE177" s="112"/>
      <c r="AF177" s="112"/>
      <c r="AG177" s="112"/>
      <c r="AH177" s="112"/>
      <c r="AI177" s="104"/>
      <c r="AJ177" s="104"/>
      <c r="AK177" s="104"/>
      <c r="AL177" s="104"/>
      <c r="AM177" s="104"/>
      <c r="AN177" s="104"/>
      <c r="AO177" s="104"/>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04"/>
      <c r="BQ177" s="104"/>
      <c r="BR177" s="104"/>
      <c r="BS177" s="104"/>
      <c r="BT177" s="104"/>
      <c r="BU177" s="104"/>
      <c r="BV177" s="104"/>
      <c r="BW177" s="104"/>
      <c r="BX177" s="104"/>
      <c r="BY177" s="104"/>
      <c r="BZ177" s="104"/>
      <c r="CA177" s="276"/>
      <c r="CB177" s="276"/>
      <c r="CC177" s="276"/>
      <c r="CD177" s="276"/>
      <c r="CE177" s="276"/>
      <c r="CF177" s="276"/>
      <c r="CG177" s="276"/>
      <c r="CH177" s="276"/>
      <c r="CI177" s="276"/>
      <c r="CJ177" s="276"/>
      <c r="CK177" s="276"/>
      <c r="CL177" s="276"/>
      <c r="CM177" s="276"/>
      <c r="CN177" s="276"/>
      <c r="CO177" s="276"/>
      <c r="CP177" s="276"/>
      <c r="CQ177" s="276"/>
      <c r="CR177" s="276"/>
      <c r="CS177" s="276"/>
      <c r="CT177" s="276"/>
      <c r="CU177" s="276"/>
      <c r="CV177" s="276"/>
      <c r="CW177" s="276"/>
      <c r="CX177" s="276"/>
      <c r="CY177" s="276"/>
      <c r="CZ177" s="276"/>
      <c r="DA177" s="276"/>
      <c r="DB177" s="276"/>
      <c r="DC177" s="276"/>
      <c r="DD177" s="276"/>
      <c r="DE177" s="276"/>
      <c r="DF177" s="276"/>
      <c r="DG177" s="276"/>
      <c r="DH177" s="276"/>
      <c r="DI177" s="276"/>
      <c r="DJ177" s="276"/>
      <c r="DK177" s="276"/>
      <c r="DL177" s="276"/>
      <c r="DM177" s="276"/>
      <c r="DN177" s="276"/>
      <c r="DO177" s="276"/>
      <c r="DP177" s="276"/>
      <c r="DQ177" s="276"/>
      <c r="DR177" s="276"/>
      <c r="DS177" s="276"/>
      <c r="DT177" s="276"/>
      <c r="DU177" s="276"/>
      <c r="DV177" s="276"/>
      <c r="DW177" s="276"/>
      <c r="DX177" s="276"/>
      <c r="DY177" s="276"/>
      <c r="DZ177" s="276"/>
      <c r="EA177" s="276"/>
      <c r="EB177" s="276"/>
      <c r="EC177" s="276"/>
      <c r="ED177" s="276"/>
      <c r="EE177" s="276"/>
      <c r="EF177" s="276"/>
      <c r="EG177" s="276"/>
      <c r="EH177" s="276"/>
      <c r="EI177" s="276"/>
      <c r="EJ177" s="276"/>
      <c r="EK177" s="276"/>
      <c r="EL177" s="276"/>
      <c r="EM177" s="276"/>
      <c r="EN177" s="276"/>
      <c r="EO177" s="276"/>
      <c r="EP177" s="276"/>
      <c r="EQ177" s="276"/>
      <c r="ER177" s="276"/>
      <c r="ES177" s="276"/>
      <c r="ET177" s="276"/>
      <c r="EU177" s="276"/>
      <c r="EV177" s="276"/>
      <c r="EW177" s="276"/>
      <c r="EX177" s="276"/>
      <c r="EY177" s="276"/>
      <c r="EZ177" s="276"/>
      <c r="FA177" s="276"/>
      <c r="FB177" s="276"/>
      <c r="FC177" s="276"/>
      <c r="FD177" s="276"/>
      <c r="FE177" s="276"/>
      <c r="FF177" s="276"/>
      <c r="FG177" s="276"/>
      <c r="FH177" s="276"/>
      <c r="FI177" s="276"/>
      <c r="FJ177" s="276"/>
      <c r="FK177" s="276"/>
      <c r="FL177" s="276"/>
      <c r="FM177" s="276"/>
      <c r="FN177" s="276"/>
      <c r="FO177" s="276"/>
      <c r="FP177" s="276"/>
      <c r="FQ177" s="276"/>
      <c r="FR177" s="276"/>
      <c r="FS177" s="276"/>
      <c r="FT177" s="276"/>
      <c r="FU177" s="276"/>
      <c r="FV177" s="276"/>
      <c r="FW177" s="276"/>
      <c r="FX177" s="276"/>
    </row>
    <row r="178" s="2" customFormat="true" ht="15" hidden="false" customHeight="false" outlineLevel="0" collapsed="false">
      <c r="A178" s="99"/>
      <c r="N178" s="99"/>
      <c r="O178" s="104"/>
      <c r="P178" s="111"/>
      <c r="Q178" s="111"/>
      <c r="R178" s="114"/>
      <c r="S178" s="112"/>
      <c r="T178" s="112"/>
      <c r="U178" s="112"/>
      <c r="V178" s="112"/>
      <c r="W178" s="112"/>
      <c r="X178" s="112"/>
      <c r="Y178" s="112"/>
      <c r="Z178" s="112"/>
      <c r="AA178" s="112"/>
      <c r="AB178" s="112"/>
      <c r="AC178" s="112"/>
      <c r="AD178" s="112"/>
      <c r="AE178" s="112"/>
      <c r="AF178" s="112"/>
      <c r="AG178" s="112"/>
      <c r="AH178" s="112"/>
      <c r="AI178" s="104"/>
      <c r="AJ178" s="104"/>
      <c r="AK178" s="104"/>
      <c r="AL178" s="104"/>
      <c r="AM178" s="104"/>
      <c r="AN178" s="104"/>
      <c r="AO178" s="104"/>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04"/>
      <c r="BQ178" s="104"/>
      <c r="BR178" s="104"/>
      <c r="BS178" s="104"/>
      <c r="BT178" s="104"/>
      <c r="BU178" s="104"/>
      <c r="BV178" s="104"/>
      <c r="BW178" s="104"/>
      <c r="BX178" s="104"/>
      <c r="BY178" s="104"/>
      <c r="BZ178" s="104"/>
      <c r="CA178" s="276"/>
      <c r="CB178" s="276"/>
      <c r="CC178" s="276"/>
      <c r="CD178" s="276"/>
      <c r="CE178" s="276"/>
      <c r="CF178" s="276"/>
      <c r="CG178" s="276"/>
      <c r="CH178" s="276"/>
      <c r="CI178" s="276"/>
      <c r="CJ178" s="276"/>
      <c r="CK178" s="276"/>
      <c r="CL178" s="276"/>
      <c r="CM178" s="276"/>
      <c r="CN178" s="276"/>
      <c r="CO178" s="276"/>
      <c r="CP178" s="276"/>
      <c r="CQ178" s="276"/>
      <c r="CR178" s="276"/>
      <c r="CS178" s="276"/>
      <c r="CT178" s="276"/>
      <c r="CU178" s="276"/>
      <c r="CV178" s="276"/>
      <c r="CW178" s="276"/>
      <c r="CX178" s="276"/>
      <c r="CY178" s="276"/>
      <c r="CZ178" s="276"/>
      <c r="DA178" s="276"/>
      <c r="DB178" s="276"/>
      <c r="DC178" s="276"/>
      <c r="DD178" s="276"/>
      <c r="DE178" s="276"/>
      <c r="DF178" s="276"/>
      <c r="DG178" s="276"/>
      <c r="DH178" s="276"/>
      <c r="DI178" s="276"/>
      <c r="DJ178" s="276"/>
      <c r="DK178" s="276"/>
      <c r="DL178" s="276"/>
      <c r="DM178" s="276"/>
      <c r="DN178" s="276"/>
      <c r="DO178" s="276"/>
      <c r="DP178" s="276"/>
      <c r="DQ178" s="276"/>
      <c r="DR178" s="276"/>
      <c r="DS178" s="276"/>
      <c r="DT178" s="276"/>
      <c r="DU178" s="276"/>
      <c r="DV178" s="276"/>
      <c r="DW178" s="276"/>
      <c r="DX178" s="276"/>
      <c r="DY178" s="276"/>
      <c r="DZ178" s="276"/>
      <c r="EA178" s="276"/>
      <c r="EB178" s="276"/>
      <c r="EC178" s="276"/>
      <c r="ED178" s="276"/>
      <c r="EE178" s="276"/>
      <c r="EF178" s="276"/>
      <c r="EG178" s="276"/>
      <c r="EH178" s="276"/>
      <c r="EI178" s="276"/>
      <c r="EJ178" s="276"/>
      <c r="EK178" s="276"/>
      <c r="EL178" s="276"/>
      <c r="EM178" s="276"/>
      <c r="EN178" s="276"/>
      <c r="EO178" s="276"/>
      <c r="EP178" s="276"/>
      <c r="EQ178" s="276"/>
      <c r="ER178" s="276"/>
      <c r="ES178" s="276"/>
      <c r="ET178" s="276"/>
      <c r="EU178" s="276"/>
      <c r="EV178" s="276"/>
      <c r="EW178" s="276"/>
      <c r="EX178" s="276"/>
      <c r="EY178" s="276"/>
      <c r="EZ178" s="276"/>
      <c r="FA178" s="276"/>
      <c r="FB178" s="276"/>
      <c r="FC178" s="276"/>
      <c r="FD178" s="276"/>
      <c r="FE178" s="276"/>
      <c r="FF178" s="276"/>
      <c r="FG178" s="276"/>
      <c r="FH178" s="276"/>
      <c r="FI178" s="276"/>
      <c r="FJ178" s="276"/>
      <c r="FK178" s="276"/>
      <c r="FL178" s="276"/>
      <c r="FM178" s="276"/>
      <c r="FN178" s="276"/>
      <c r="FO178" s="276"/>
      <c r="FP178" s="276"/>
      <c r="FQ178" s="276"/>
      <c r="FR178" s="276"/>
      <c r="FS178" s="276"/>
      <c r="FT178" s="276"/>
      <c r="FU178" s="276"/>
      <c r="FV178" s="276"/>
      <c r="FW178" s="276"/>
      <c r="FX178" s="276"/>
    </row>
    <row r="179" s="2" customFormat="true" ht="15" hidden="false" customHeight="false" outlineLevel="0" collapsed="false">
      <c r="A179" s="99"/>
      <c r="N179" s="99"/>
      <c r="O179" s="104"/>
      <c r="P179" s="111"/>
      <c r="Q179" s="111"/>
      <c r="R179" s="114"/>
      <c r="S179" s="112"/>
      <c r="T179" s="112"/>
      <c r="U179" s="112"/>
      <c r="V179" s="112"/>
      <c r="W179" s="112"/>
      <c r="X179" s="112"/>
      <c r="Y179" s="112"/>
      <c r="Z179" s="112"/>
      <c r="AA179" s="112"/>
      <c r="AB179" s="112"/>
      <c r="AC179" s="112"/>
      <c r="AD179" s="112"/>
      <c r="AE179" s="112"/>
      <c r="AF179" s="112"/>
      <c r="AG179" s="112"/>
      <c r="AH179" s="112"/>
      <c r="AI179" s="104"/>
      <c r="AJ179" s="104"/>
      <c r="AK179" s="104"/>
      <c r="AL179" s="104"/>
      <c r="AM179" s="104"/>
      <c r="AN179" s="104"/>
      <c r="AO179" s="104"/>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04"/>
      <c r="BQ179" s="104"/>
      <c r="BR179" s="104"/>
      <c r="BS179" s="104"/>
      <c r="BT179" s="104"/>
      <c r="BU179" s="104"/>
      <c r="BV179" s="104"/>
      <c r="BW179" s="104"/>
      <c r="BX179" s="104"/>
      <c r="BY179" s="104"/>
      <c r="BZ179" s="104"/>
      <c r="CA179" s="276"/>
      <c r="CB179" s="276"/>
      <c r="CC179" s="276"/>
      <c r="CD179" s="276"/>
      <c r="CE179" s="276"/>
      <c r="CF179" s="276"/>
      <c r="CG179" s="276"/>
      <c r="CH179" s="276"/>
      <c r="CI179" s="276"/>
      <c r="CJ179" s="276"/>
      <c r="CK179" s="276"/>
      <c r="CL179" s="276"/>
      <c r="CM179" s="276"/>
      <c r="CN179" s="276"/>
      <c r="CO179" s="276"/>
      <c r="CP179" s="276"/>
      <c r="CQ179" s="276"/>
      <c r="CR179" s="276"/>
      <c r="CS179" s="276"/>
      <c r="CT179" s="276"/>
      <c r="CU179" s="276"/>
      <c r="CV179" s="276"/>
      <c r="CW179" s="276"/>
      <c r="CX179" s="276"/>
      <c r="CY179" s="276"/>
      <c r="CZ179" s="276"/>
      <c r="DA179" s="276"/>
      <c r="DB179" s="276"/>
      <c r="DC179" s="276"/>
      <c r="DD179" s="276"/>
      <c r="DE179" s="276"/>
      <c r="DF179" s="276"/>
      <c r="DG179" s="276"/>
      <c r="DH179" s="276"/>
      <c r="DI179" s="276"/>
      <c r="DJ179" s="276"/>
      <c r="DK179" s="276"/>
      <c r="DL179" s="276"/>
      <c r="DM179" s="276"/>
      <c r="DN179" s="276"/>
      <c r="DO179" s="276"/>
      <c r="DP179" s="276"/>
      <c r="DQ179" s="276"/>
      <c r="DR179" s="276"/>
      <c r="DS179" s="276"/>
      <c r="DT179" s="276"/>
      <c r="DU179" s="276"/>
      <c r="DV179" s="276"/>
      <c r="DW179" s="276"/>
      <c r="DX179" s="276"/>
      <c r="DY179" s="276"/>
      <c r="DZ179" s="276"/>
      <c r="EA179" s="276"/>
      <c r="EB179" s="276"/>
      <c r="EC179" s="276"/>
      <c r="ED179" s="276"/>
      <c r="EE179" s="276"/>
      <c r="EF179" s="276"/>
      <c r="EG179" s="276"/>
      <c r="EH179" s="276"/>
      <c r="EI179" s="276"/>
      <c r="EJ179" s="276"/>
      <c r="EK179" s="276"/>
      <c r="EL179" s="276"/>
      <c r="EM179" s="276"/>
      <c r="EN179" s="276"/>
      <c r="EO179" s="276"/>
      <c r="EP179" s="276"/>
      <c r="EQ179" s="276"/>
      <c r="ER179" s="276"/>
      <c r="ES179" s="276"/>
      <c r="ET179" s="276"/>
      <c r="EU179" s="276"/>
      <c r="EV179" s="276"/>
      <c r="EW179" s="276"/>
      <c r="EX179" s="276"/>
      <c r="EY179" s="276"/>
      <c r="EZ179" s="276"/>
      <c r="FA179" s="276"/>
      <c r="FB179" s="276"/>
      <c r="FC179" s="276"/>
      <c r="FD179" s="276"/>
      <c r="FE179" s="276"/>
      <c r="FF179" s="276"/>
      <c r="FG179" s="276"/>
      <c r="FH179" s="276"/>
      <c r="FI179" s="276"/>
      <c r="FJ179" s="276"/>
      <c r="FK179" s="276"/>
      <c r="FL179" s="276"/>
      <c r="FM179" s="276"/>
      <c r="FN179" s="276"/>
      <c r="FO179" s="276"/>
      <c r="FP179" s="276"/>
      <c r="FQ179" s="276"/>
      <c r="FR179" s="276"/>
      <c r="FS179" s="276"/>
      <c r="FT179" s="276"/>
      <c r="FU179" s="276"/>
      <c r="FV179" s="276"/>
      <c r="FW179" s="276"/>
      <c r="FX179" s="276"/>
    </row>
    <row r="180" s="2" customFormat="true" ht="15" hidden="false" customHeight="false" outlineLevel="0" collapsed="false">
      <c r="A180" s="99"/>
      <c r="N180" s="99"/>
      <c r="O180" s="104"/>
      <c r="P180" s="111"/>
      <c r="Q180" s="111"/>
      <c r="R180" s="114"/>
      <c r="S180" s="112"/>
      <c r="T180" s="112"/>
      <c r="U180" s="112"/>
      <c r="V180" s="112"/>
      <c r="W180" s="112"/>
      <c r="X180" s="112"/>
      <c r="Y180" s="112"/>
      <c r="Z180" s="112"/>
      <c r="AA180" s="112"/>
      <c r="AB180" s="112"/>
      <c r="AC180" s="112"/>
      <c r="AD180" s="112"/>
      <c r="AE180" s="112"/>
      <c r="AF180" s="112"/>
      <c r="AG180" s="112"/>
      <c r="AH180" s="112"/>
      <c r="AI180" s="104"/>
      <c r="AJ180" s="104"/>
      <c r="AK180" s="104"/>
      <c r="AL180" s="104"/>
      <c r="AM180" s="104"/>
      <c r="AN180" s="104"/>
      <c r="AO180" s="104"/>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04"/>
      <c r="BQ180" s="104"/>
      <c r="BR180" s="104"/>
      <c r="BS180" s="104"/>
      <c r="BT180" s="104"/>
      <c r="BU180" s="104"/>
      <c r="BV180" s="104"/>
      <c r="BW180" s="104"/>
      <c r="BX180" s="104"/>
      <c r="BY180" s="104"/>
      <c r="BZ180" s="104"/>
      <c r="CA180" s="276"/>
      <c r="CB180" s="276"/>
      <c r="CC180" s="276"/>
      <c r="CD180" s="276"/>
      <c r="CE180" s="276"/>
      <c r="CF180" s="276"/>
      <c r="CG180" s="276"/>
      <c r="CH180" s="276"/>
      <c r="CI180" s="276"/>
      <c r="CJ180" s="276"/>
      <c r="CK180" s="276"/>
      <c r="CL180" s="276"/>
      <c r="CM180" s="276"/>
      <c r="CN180" s="276"/>
      <c r="CO180" s="276"/>
      <c r="CP180" s="276"/>
      <c r="CQ180" s="276"/>
      <c r="CR180" s="276"/>
      <c r="CS180" s="276"/>
      <c r="CT180" s="276"/>
      <c r="CU180" s="276"/>
      <c r="CV180" s="276"/>
      <c r="CW180" s="276"/>
      <c r="CX180" s="276"/>
      <c r="CY180" s="276"/>
      <c r="CZ180" s="276"/>
      <c r="DA180" s="276"/>
      <c r="DB180" s="276"/>
      <c r="DC180" s="276"/>
      <c r="DD180" s="276"/>
      <c r="DE180" s="276"/>
      <c r="DF180" s="276"/>
      <c r="DG180" s="276"/>
      <c r="DH180" s="276"/>
      <c r="DI180" s="276"/>
      <c r="DJ180" s="276"/>
      <c r="DK180" s="276"/>
      <c r="DL180" s="276"/>
      <c r="DM180" s="276"/>
      <c r="DN180" s="276"/>
      <c r="DO180" s="276"/>
      <c r="DP180" s="276"/>
      <c r="DQ180" s="276"/>
      <c r="DR180" s="276"/>
      <c r="DS180" s="276"/>
      <c r="DT180" s="276"/>
      <c r="DU180" s="276"/>
      <c r="DV180" s="276"/>
      <c r="DW180" s="276"/>
      <c r="DX180" s="276"/>
      <c r="DY180" s="276"/>
      <c r="DZ180" s="276"/>
      <c r="EA180" s="276"/>
      <c r="EB180" s="276"/>
      <c r="EC180" s="276"/>
      <c r="ED180" s="276"/>
      <c r="EE180" s="276"/>
      <c r="EF180" s="276"/>
      <c r="EG180" s="276"/>
      <c r="EH180" s="276"/>
      <c r="EI180" s="276"/>
      <c r="EJ180" s="276"/>
      <c r="EK180" s="276"/>
      <c r="EL180" s="276"/>
      <c r="EM180" s="276"/>
      <c r="EN180" s="276"/>
      <c r="EO180" s="276"/>
      <c r="EP180" s="276"/>
      <c r="EQ180" s="276"/>
      <c r="ER180" s="276"/>
      <c r="ES180" s="276"/>
      <c r="ET180" s="276"/>
      <c r="EU180" s="276"/>
      <c r="EV180" s="276"/>
      <c r="EW180" s="276"/>
      <c r="EX180" s="276"/>
      <c r="EY180" s="276"/>
      <c r="EZ180" s="276"/>
      <c r="FA180" s="276"/>
      <c r="FB180" s="276"/>
      <c r="FC180" s="276"/>
      <c r="FD180" s="276"/>
      <c r="FE180" s="276"/>
      <c r="FF180" s="276"/>
      <c r="FG180" s="276"/>
      <c r="FH180" s="276"/>
      <c r="FI180" s="276"/>
      <c r="FJ180" s="276"/>
      <c r="FK180" s="276"/>
      <c r="FL180" s="276"/>
      <c r="FM180" s="276"/>
      <c r="FN180" s="276"/>
      <c r="FO180" s="276"/>
      <c r="FP180" s="276"/>
      <c r="FQ180" s="276"/>
      <c r="FR180" s="276"/>
      <c r="FS180" s="276"/>
      <c r="FT180" s="276"/>
      <c r="FU180" s="276"/>
      <c r="FV180" s="276"/>
      <c r="FW180" s="276"/>
      <c r="FX180" s="276"/>
    </row>
    <row r="181" s="2" customFormat="true" ht="15" hidden="false" customHeight="false" outlineLevel="0" collapsed="false">
      <c r="A181" s="99"/>
      <c r="N181" s="99"/>
      <c r="O181" s="104"/>
      <c r="P181" s="111"/>
      <c r="Q181" s="111"/>
      <c r="R181" s="114"/>
      <c r="S181" s="112"/>
      <c r="T181" s="112"/>
      <c r="U181" s="112"/>
      <c r="V181" s="112"/>
      <c r="W181" s="112"/>
      <c r="X181" s="112"/>
      <c r="Y181" s="112"/>
      <c r="Z181" s="112"/>
      <c r="AA181" s="112"/>
      <c r="AB181" s="112"/>
      <c r="AC181" s="112"/>
      <c r="AD181" s="112"/>
      <c r="AE181" s="112"/>
      <c r="AF181" s="112"/>
      <c r="AG181" s="112"/>
      <c r="AH181" s="112"/>
      <c r="AI181" s="104"/>
      <c r="AJ181" s="104"/>
      <c r="AK181" s="104"/>
      <c r="AL181" s="104"/>
      <c r="AM181" s="104"/>
      <c r="AN181" s="104"/>
      <c r="AO181" s="104"/>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04"/>
      <c r="BQ181" s="104"/>
      <c r="BR181" s="104"/>
      <c r="BS181" s="104"/>
      <c r="BT181" s="104"/>
      <c r="BU181" s="104"/>
      <c r="BV181" s="104"/>
      <c r="BW181" s="104"/>
      <c r="BX181" s="104"/>
      <c r="BY181" s="104"/>
      <c r="BZ181" s="104"/>
      <c r="CA181" s="276"/>
      <c r="CB181" s="276"/>
      <c r="CC181" s="276"/>
      <c r="CD181" s="276"/>
      <c r="CE181" s="276"/>
      <c r="CF181" s="276"/>
      <c r="CG181" s="276"/>
      <c r="CH181" s="276"/>
      <c r="CI181" s="276"/>
      <c r="CJ181" s="276"/>
      <c r="CK181" s="276"/>
      <c r="CL181" s="276"/>
      <c r="CM181" s="276"/>
      <c r="CN181" s="276"/>
      <c r="CO181" s="276"/>
      <c r="CP181" s="276"/>
      <c r="CQ181" s="276"/>
      <c r="CR181" s="276"/>
      <c r="CS181" s="276"/>
      <c r="CT181" s="276"/>
      <c r="CU181" s="276"/>
      <c r="CV181" s="276"/>
      <c r="CW181" s="276"/>
      <c r="CX181" s="276"/>
      <c r="CY181" s="276"/>
      <c r="CZ181" s="276"/>
      <c r="DA181" s="276"/>
      <c r="DB181" s="276"/>
      <c r="DC181" s="276"/>
      <c r="DD181" s="276"/>
      <c r="DE181" s="276"/>
      <c r="DF181" s="276"/>
      <c r="DG181" s="276"/>
      <c r="DH181" s="276"/>
      <c r="DI181" s="276"/>
      <c r="DJ181" s="276"/>
      <c r="DK181" s="276"/>
      <c r="DL181" s="276"/>
      <c r="DM181" s="276"/>
      <c r="DN181" s="276"/>
      <c r="DO181" s="276"/>
      <c r="DP181" s="276"/>
      <c r="DQ181" s="276"/>
      <c r="DR181" s="276"/>
      <c r="DS181" s="276"/>
      <c r="DT181" s="276"/>
      <c r="DU181" s="276"/>
      <c r="DV181" s="276"/>
      <c r="DW181" s="276"/>
      <c r="DX181" s="276"/>
      <c r="DY181" s="276"/>
      <c r="DZ181" s="276"/>
      <c r="EA181" s="276"/>
      <c r="EB181" s="276"/>
      <c r="EC181" s="276"/>
      <c r="ED181" s="276"/>
      <c r="EE181" s="276"/>
      <c r="EF181" s="276"/>
      <c r="EG181" s="276"/>
      <c r="EH181" s="276"/>
      <c r="EI181" s="276"/>
      <c r="EJ181" s="276"/>
      <c r="EK181" s="276"/>
      <c r="EL181" s="276"/>
      <c r="EM181" s="276"/>
      <c r="EN181" s="276"/>
      <c r="EO181" s="276"/>
      <c r="EP181" s="276"/>
      <c r="EQ181" s="276"/>
      <c r="ER181" s="276"/>
      <c r="ES181" s="276"/>
      <c r="ET181" s="276"/>
      <c r="EU181" s="276"/>
      <c r="EV181" s="276"/>
      <c r="EW181" s="276"/>
      <c r="EX181" s="276"/>
      <c r="EY181" s="276"/>
      <c r="EZ181" s="276"/>
      <c r="FA181" s="276"/>
      <c r="FB181" s="276"/>
      <c r="FC181" s="276"/>
      <c r="FD181" s="276"/>
      <c r="FE181" s="276"/>
      <c r="FF181" s="276"/>
      <c r="FG181" s="276"/>
      <c r="FH181" s="276"/>
      <c r="FI181" s="276"/>
      <c r="FJ181" s="276"/>
      <c r="FK181" s="276"/>
      <c r="FL181" s="276"/>
      <c r="FM181" s="276"/>
      <c r="FN181" s="276"/>
      <c r="FO181" s="276"/>
      <c r="FP181" s="276"/>
      <c r="FQ181" s="276"/>
      <c r="FR181" s="276"/>
      <c r="FS181" s="276"/>
      <c r="FT181" s="276"/>
      <c r="FU181" s="276"/>
      <c r="FV181" s="276"/>
      <c r="FW181" s="276"/>
      <c r="FX181" s="276"/>
    </row>
    <row r="182" s="2" customFormat="true" ht="15" hidden="false" customHeight="false" outlineLevel="0" collapsed="false">
      <c r="A182" s="99"/>
      <c r="N182" s="99"/>
      <c r="O182" s="104"/>
      <c r="P182" s="111"/>
      <c r="Q182" s="111"/>
      <c r="R182" s="114"/>
      <c r="S182" s="112"/>
      <c r="T182" s="112"/>
      <c r="U182" s="112"/>
      <c r="V182" s="112"/>
      <c r="W182" s="112"/>
      <c r="X182" s="112"/>
      <c r="Y182" s="112"/>
      <c r="Z182" s="112"/>
      <c r="AA182" s="112"/>
      <c r="AB182" s="112"/>
      <c r="AC182" s="112"/>
      <c r="AD182" s="112"/>
      <c r="AE182" s="112"/>
      <c r="AF182" s="112"/>
      <c r="AG182" s="112"/>
      <c r="AH182" s="112"/>
      <c r="AI182" s="104"/>
      <c r="AJ182" s="104"/>
      <c r="AK182" s="104"/>
      <c r="AL182" s="104"/>
      <c r="AM182" s="104"/>
      <c r="AN182" s="104"/>
      <c r="AO182" s="104"/>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04"/>
      <c r="BQ182" s="104"/>
      <c r="BR182" s="104"/>
      <c r="BS182" s="104"/>
      <c r="BT182" s="104"/>
      <c r="BU182" s="104"/>
      <c r="BV182" s="104"/>
      <c r="BW182" s="104"/>
      <c r="BX182" s="104"/>
      <c r="BY182" s="104"/>
      <c r="BZ182" s="104"/>
      <c r="CA182" s="276"/>
      <c r="CB182" s="276"/>
      <c r="CC182" s="276"/>
      <c r="CD182" s="276"/>
      <c r="CE182" s="276"/>
      <c r="CF182" s="276"/>
      <c r="CG182" s="276"/>
      <c r="CH182" s="276"/>
      <c r="CI182" s="276"/>
      <c r="CJ182" s="276"/>
      <c r="CK182" s="276"/>
      <c r="CL182" s="276"/>
      <c r="CM182" s="276"/>
      <c r="CN182" s="276"/>
      <c r="CO182" s="276"/>
      <c r="CP182" s="276"/>
      <c r="CQ182" s="276"/>
      <c r="CR182" s="276"/>
      <c r="CS182" s="276"/>
      <c r="CT182" s="276"/>
      <c r="CU182" s="276"/>
      <c r="CV182" s="276"/>
      <c r="CW182" s="276"/>
      <c r="CX182" s="276"/>
      <c r="CY182" s="276"/>
      <c r="CZ182" s="276"/>
      <c r="DA182" s="276"/>
      <c r="DB182" s="276"/>
      <c r="DC182" s="276"/>
      <c r="DD182" s="276"/>
      <c r="DE182" s="276"/>
      <c r="DF182" s="276"/>
      <c r="DG182" s="276"/>
      <c r="DH182" s="276"/>
      <c r="DI182" s="276"/>
      <c r="DJ182" s="276"/>
      <c r="DK182" s="276"/>
      <c r="DL182" s="276"/>
      <c r="DM182" s="276"/>
      <c r="DN182" s="276"/>
      <c r="DO182" s="276"/>
      <c r="DP182" s="276"/>
      <c r="DQ182" s="276"/>
      <c r="DR182" s="276"/>
      <c r="DS182" s="276"/>
      <c r="DT182" s="276"/>
      <c r="DU182" s="276"/>
      <c r="DV182" s="276"/>
      <c r="DW182" s="276"/>
      <c r="DX182" s="276"/>
      <c r="DY182" s="276"/>
      <c r="DZ182" s="276"/>
      <c r="EA182" s="276"/>
      <c r="EB182" s="276"/>
      <c r="EC182" s="276"/>
      <c r="ED182" s="276"/>
      <c r="EE182" s="276"/>
      <c r="EF182" s="276"/>
      <c r="EG182" s="276"/>
      <c r="EH182" s="276"/>
      <c r="EI182" s="276"/>
      <c r="EJ182" s="276"/>
      <c r="EK182" s="276"/>
      <c r="EL182" s="276"/>
      <c r="EM182" s="276"/>
      <c r="EN182" s="276"/>
      <c r="EO182" s="276"/>
      <c r="EP182" s="276"/>
      <c r="EQ182" s="276"/>
      <c r="ER182" s="276"/>
      <c r="ES182" s="276"/>
      <c r="ET182" s="276"/>
      <c r="EU182" s="276"/>
      <c r="EV182" s="276"/>
      <c r="EW182" s="276"/>
      <c r="EX182" s="276"/>
      <c r="EY182" s="276"/>
      <c r="EZ182" s="276"/>
      <c r="FA182" s="276"/>
      <c r="FB182" s="276"/>
      <c r="FC182" s="276"/>
      <c r="FD182" s="276"/>
      <c r="FE182" s="276"/>
      <c r="FF182" s="276"/>
      <c r="FG182" s="276"/>
      <c r="FH182" s="276"/>
      <c r="FI182" s="276"/>
      <c r="FJ182" s="276"/>
      <c r="FK182" s="276"/>
      <c r="FL182" s="276"/>
      <c r="FM182" s="276"/>
      <c r="FN182" s="276"/>
      <c r="FO182" s="276"/>
      <c r="FP182" s="276"/>
      <c r="FQ182" s="276"/>
      <c r="FR182" s="276"/>
      <c r="FS182" s="276"/>
      <c r="FT182" s="276"/>
      <c r="FU182" s="276"/>
      <c r="FV182" s="276"/>
      <c r="FW182" s="276"/>
      <c r="FX182" s="276"/>
    </row>
    <row r="183" s="2" customFormat="true" ht="15" hidden="false" customHeight="false" outlineLevel="0" collapsed="false">
      <c r="A183" s="99"/>
      <c r="N183" s="99"/>
      <c r="O183" s="104"/>
      <c r="P183" s="111"/>
      <c r="Q183" s="111"/>
      <c r="R183" s="114"/>
      <c r="S183" s="112"/>
      <c r="T183" s="112"/>
      <c r="U183" s="112"/>
      <c r="V183" s="112"/>
      <c r="W183" s="112"/>
      <c r="X183" s="112"/>
      <c r="Y183" s="112"/>
      <c r="Z183" s="112"/>
      <c r="AA183" s="112"/>
      <c r="AB183" s="112"/>
      <c r="AC183" s="112"/>
      <c r="AD183" s="112"/>
      <c r="AE183" s="112"/>
      <c r="AF183" s="112"/>
      <c r="AG183" s="112"/>
      <c r="AH183" s="112"/>
      <c r="AI183" s="104"/>
      <c r="AJ183" s="104"/>
      <c r="AK183" s="104"/>
      <c r="AL183" s="104"/>
      <c r="AM183" s="104"/>
      <c r="AN183" s="104"/>
      <c r="AO183" s="104"/>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12"/>
      <c r="BN183" s="112"/>
      <c r="BO183" s="112"/>
      <c r="BP183" s="104"/>
      <c r="BQ183" s="104"/>
      <c r="BR183" s="104"/>
      <c r="BS183" s="104"/>
      <c r="BT183" s="104"/>
      <c r="BU183" s="104"/>
      <c r="BV183" s="104"/>
      <c r="BW183" s="104"/>
      <c r="BX183" s="104"/>
      <c r="BY183" s="104"/>
      <c r="BZ183" s="104"/>
      <c r="CA183" s="276"/>
      <c r="CB183" s="276"/>
      <c r="CC183" s="276"/>
      <c r="CD183" s="276"/>
      <c r="CE183" s="276"/>
      <c r="CF183" s="276"/>
      <c r="CG183" s="276"/>
      <c r="CH183" s="276"/>
      <c r="CI183" s="276"/>
      <c r="CJ183" s="276"/>
      <c r="CK183" s="276"/>
      <c r="CL183" s="276"/>
      <c r="CM183" s="276"/>
      <c r="CN183" s="276"/>
      <c r="CO183" s="276"/>
      <c r="CP183" s="276"/>
      <c r="CQ183" s="276"/>
      <c r="CR183" s="276"/>
      <c r="CS183" s="276"/>
      <c r="CT183" s="276"/>
      <c r="CU183" s="276"/>
      <c r="CV183" s="276"/>
      <c r="CW183" s="276"/>
      <c r="CX183" s="276"/>
      <c r="CY183" s="276"/>
      <c r="CZ183" s="276"/>
      <c r="DA183" s="276"/>
      <c r="DB183" s="276"/>
      <c r="DC183" s="276"/>
      <c r="DD183" s="276"/>
      <c r="DE183" s="276"/>
      <c r="DF183" s="276"/>
      <c r="DG183" s="276"/>
      <c r="DH183" s="276"/>
      <c r="DI183" s="276"/>
      <c r="DJ183" s="276"/>
      <c r="DK183" s="276"/>
      <c r="DL183" s="276"/>
      <c r="DM183" s="276"/>
      <c r="DN183" s="276"/>
      <c r="DO183" s="276"/>
      <c r="DP183" s="276"/>
      <c r="DQ183" s="276"/>
      <c r="DR183" s="276"/>
      <c r="DS183" s="276"/>
      <c r="DT183" s="276"/>
      <c r="DU183" s="276"/>
      <c r="DV183" s="276"/>
      <c r="DW183" s="276"/>
      <c r="DX183" s="276"/>
      <c r="DY183" s="276"/>
      <c r="DZ183" s="276"/>
      <c r="EA183" s="276"/>
      <c r="EB183" s="276"/>
      <c r="EC183" s="276"/>
      <c r="ED183" s="276"/>
      <c r="EE183" s="276"/>
      <c r="EF183" s="276"/>
      <c r="EG183" s="276"/>
      <c r="EH183" s="276"/>
      <c r="EI183" s="276"/>
      <c r="EJ183" s="276"/>
      <c r="EK183" s="276"/>
      <c r="EL183" s="276"/>
      <c r="EM183" s="276"/>
      <c r="EN183" s="276"/>
      <c r="EO183" s="276"/>
      <c r="EP183" s="276"/>
      <c r="EQ183" s="276"/>
      <c r="ER183" s="276"/>
      <c r="ES183" s="276"/>
      <c r="ET183" s="276"/>
      <c r="EU183" s="276"/>
      <c r="EV183" s="276"/>
      <c r="EW183" s="276"/>
      <c r="EX183" s="276"/>
      <c r="EY183" s="276"/>
      <c r="EZ183" s="276"/>
      <c r="FA183" s="276"/>
      <c r="FB183" s="276"/>
      <c r="FC183" s="276"/>
      <c r="FD183" s="276"/>
      <c r="FE183" s="276"/>
      <c r="FF183" s="276"/>
      <c r="FG183" s="276"/>
      <c r="FH183" s="276"/>
      <c r="FI183" s="276"/>
      <c r="FJ183" s="276"/>
      <c r="FK183" s="276"/>
      <c r="FL183" s="276"/>
      <c r="FM183" s="276"/>
      <c r="FN183" s="276"/>
      <c r="FO183" s="276"/>
      <c r="FP183" s="276"/>
      <c r="FQ183" s="276"/>
      <c r="FR183" s="276"/>
      <c r="FS183" s="276"/>
      <c r="FT183" s="276"/>
      <c r="FU183" s="276"/>
      <c r="FV183" s="276"/>
      <c r="FW183" s="276"/>
      <c r="FX183" s="276"/>
    </row>
    <row r="184" s="2" customFormat="true" ht="15" hidden="false" customHeight="false" outlineLevel="0" collapsed="false">
      <c r="A184" s="99"/>
      <c r="N184" s="99"/>
      <c r="O184" s="104"/>
      <c r="P184" s="111"/>
      <c r="Q184" s="111"/>
      <c r="R184" s="114"/>
      <c r="S184" s="112"/>
      <c r="T184" s="112"/>
      <c r="U184" s="112"/>
      <c r="V184" s="112"/>
      <c r="W184" s="112"/>
      <c r="X184" s="112"/>
      <c r="Y184" s="112"/>
      <c r="Z184" s="112"/>
      <c r="AA184" s="112"/>
      <c r="AB184" s="112"/>
      <c r="AC184" s="112"/>
      <c r="AD184" s="112"/>
      <c r="AE184" s="112"/>
      <c r="AF184" s="112"/>
      <c r="AG184" s="112"/>
      <c r="AH184" s="112"/>
      <c r="AI184" s="104"/>
      <c r="AJ184" s="104"/>
      <c r="AK184" s="104"/>
      <c r="AL184" s="104"/>
      <c r="AM184" s="104"/>
      <c r="AN184" s="104"/>
      <c r="AO184" s="104"/>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04"/>
      <c r="BQ184" s="104"/>
      <c r="BR184" s="104"/>
      <c r="BS184" s="104"/>
      <c r="BT184" s="104"/>
      <c r="BU184" s="104"/>
      <c r="BV184" s="104"/>
      <c r="BW184" s="104"/>
      <c r="BX184" s="104"/>
      <c r="BY184" s="104"/>
      <c r="BZ184" s="104"/>
      <c r="CA184" s="276"/>
      <c r="CB184" s="276"/>
      <c r="CC184" s="276"/>
      <c r="CD184" s="276"/>
      <c r="CE184" s="276"/>
      <c r="CF184" s="276"/>
      <c r="CG184" s="276"/>
      <c r="CH184" s="276"/>
      <c r="CI184" s="276"/>
      <c r="CJ184" s="276"/>
      <c r="CK184" s="276"/>
      <c r="CL184" s="276"/>
      <c r="CM184" s="276"/>
      <c r="CN184" s="276"/>
      <c r="CO184" s="276"/>
      <c r="CP184" s="276"/>
      <c r="CQ184" s="276"/>
      <c r="CR184" s="276"/>
      <c r="CS184" s="276"/>
      <c r="CT184" s="276"/>
      <c r="CU184" s="276"/>
      <c r="CV184" s="276"/>
      <c r="CW184" s="276"/>
      <c r="CX184" s="276"/>
      <c r="CY184" s="276"/>
      <c r="CZ184" s="276"/>
      <c r="DA184" s="276"/>
      <c r="DB184" s="276"/>
      <c r="DC184" s="276"/>
      <c r="DD184" s="276"/>
      <c r="DE184" s="276"/>
      <c r="DF184" s="276"/>
      <c r="DG184" s="276"/>
      <c r="DH184" s="276"/>
      <c r="DI184" s="276"/>
      <c r="DJ184" s="276"/>
      <c r="DK184" s="276"/>
      <c r="DL184" s="276"/>
      <c r="DM184" s="276"/>
      <c r="DN184" s="276"/>
      <c r="DO184" s="276"/>
      <c r="DP184" s="276"/>
      <c r="DQ184" s="276"/>
      <c r="DR184" s="276"/>
      <c r="DS184" s="276"/>
      <c r="DT184" s="276"/>
      <c r="DU184" s="276"/>
      <c r="DV184" s="276"/>
      <c r="DW184" s="276"/>
      <c r="DX184" s="276"/>
      <c r="DY184" s="276"/>
      <c r="DZ184" s="276"/>
      <c r="EA184" s="276"/>
      <c r="EB184" s="276"/>
      <c r="EC184" s="276"/>
      <c r="ED184" s="276"/>
      <c r="EE184" s="276"/>
      <c r="EF184" s="276"/>
      <c r="EG184" s="276"/>
      <c r="EH184" s="276"/>
      <c r="EI184" s="276"/>
      <c r="EJ184" s="276"/>
      <c r="EK184" s="276"/>
      <c r="EL184" s="276"/>
      <c r="EM184" s="276"/>
      <c r="EN184" s="276"/>
      <c r="EO184" s="276"/>
      <c r="EP184" s="276"/>
      <c r="EQ184" s="276"/>
      <c r="ER184" s="276"/>
      <c r="ES184" s="276"/>
      <c r="ET184" s="276"/>
      <c r="EU184" s="276"/>
      <c r="EV184" s="276"/>
      <c r="EW184" s="276"/>
      <c r="EX184" s="276"/>
      <c r="EY184" s="276"/>
      <c r="EZ184" s="276"/>
      <c r="FA184" s="276"/>
      <c r="FB184" s="276"/>
      <c r="FC184" s="276"/>
      <c r="FD184" s="276"/>
      <c r="FE184" s="276"/>
      <c r="FF184" s="276"/>
      <c r="FG184" s="276"/>
      <c r="FH184" s="276"/>
      <c r="FI184" s="276"/>
      <c r="FJ184" s="276"/>
      <c r="FK184" s="276"/>
      <c r="FL184" s="276"/>
      <c r="FM184" s="276"/>
      <c r="FN184" s="276"/>
      <c r="FO184" s="276"/>
      <c r="FP184" s="276"/>
      <c r="FQ184" s="276"/>
      <c r="FR184" s="276"/>
      <c r="FS184" s="276"/>
      <c r="FT184" s="276"/>
      <c r="FU184" s="276"/>
      <c r="FV184" s="276"/>
      <c r="FW184" s="276"/>
      <c r="FX184" s="276"/>
    </row>
    <row r="185" s="2" customFormat="true" ht="15" hidden="false" customHeight="false" outlineLevel="0" collapsed="false">
      <c r="A185" s="99"/>
      <c r="N185" s="99"/>
      <c r="O185" s="104"/>
      <c r="P185" s="111"/>
      <c r="Q185" s="111"/>
      <c r="R185" s="114"/>
      <c r="S185" s="112"/>
      <c r="T185" s="112"/>
      <c r="U185" s="112"/>
      <c r="V185" s="112"/>
      <c r="W185" s="112"/>
      <c r="X185" s="112"/>
      <c r="Y185" s="112"/>
      <c r="Z185" s="112"/>
      <c r="AA185" s="112"/>
      <c r="AB185" s="112"/>
      <c r="AC185" s="112"/>
      <c r="AD185" s="112"/>
      <c r="AE185" s="112"/>
      <c r="AF185" s="112"/>
      <c r="AG185" s="112"/>
      <c r="AH185" s="112"/>
      <c r="AI185" s="104"/>
      <c r="AJ185" s="104"/>
      <c r="AK185" s="104"/>
      <c r="AL185" s="104"/>
      <c r="AM185" s="104"/>
      <c r="AN185" s="104"/>
      <c r="AO185" s="104"/>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04"/>
      <c r="BQ185" s="104"/>
      <c r="BR185" s="104"/>
      <c r="BS185" s="104"/>
      <c r="BT185" s="104"/>
      <c r="BU185" s="104"/>
      <c r="BV185" s="104"/>
      <c r="BW185" s="104"/>
      <c r="BX185" s="104"/>
      <c r="BY185" s="104"/>
      <c r="BZ185" s="104"/>
      <c r="CA185" s="276"/>
      <c r="CB185" s="276"/>
      <c r="CC185" s="276"/>
      <c r="CD185" s="276"/>
      <c r="CE185" s="276"/>
      <c r="CF185" s="276"/>
      <c r="CG185" s="276"/>
      <c r="CH185" s="276"/>
      <c r="CI185" s="276"/>
      <c r="CJ185" s="276"/>
      <c r="CK185" s="276"/>
      <c r="CL185" s="276"/>
      <c r="CM185" s="276"/>
      <c r="CN185" s="276"/>
      <c r="CO185" s="276"/>
      <c r="CP185" s="276"/>
      <c r="CQ185" s="276"/>
      <c r="CR185" s="276"/>
      <c r="CS185" s="276"/>
      <c r="CT185" s="276"/>
      <c r="CU185" s="276"/>
      <c r="CV185" s="276"/>
      <c r="CW185" s="276"/>
      <c r="CX185" s="276"/>
      <c r="CY185" s="276"/>
      <c r="CZ185" s="276"/>
      <c r="DA185" s="276"/>
      <c r="DB185" s="276"/>
      <c r="DC185" s="276"/>
      <c r="DD185" s="276"/>
      <c r="DE185" s="276"/>
      <c r="DF185" s="276"/>
      <c r="DG185" s="276"/>
      <c r="DH185" s="276"/>
      <c r="DI185" s="276"/>
      <c r="DJ185" s="276"/>
      <c r="DK185" s="276"/>
      <c r="DL185" s="276"/>
      <c r="DM185" s="276"/>
      <c r="DN185" s="276"/>
      <c r="DO185" s="276"/>
      <c r="DP185" s="276"/>
      <c r="DQ185" s="276"/>
      <c r="DR185" s="276"/>
      <c r="DS185" s="276"/>
      <c r="DT185" s="276"/>
      <c r="DU185" s="276"/>
      <c r="DV185" s="276"/>
      <c r="DW185" s="276"/>
      <c r="DX185" s="276"/>
      <c r="DY185" s="276"/>
      <c r="DZ185" s="276"/>
      <c r="EA185" s="276"/>
      <c r="EB185" s="276"/>
      <c r="EC185" s="276"/>
      <c r="ED185" s="276"/>
      <c r="EE185" s="276"/>
      <c r="EF185" s="276"/>
      <c r="EG185" s="276"/>
      <c r="EH185" s="276"/>
      <c r="EI185" s="276"/>
      <c r="EJ185" s="276"/>
      <c r="EK185" s="276"/>
      <c r="EL185" s="276"/>
      <c r="EM185" s="276"/>
      <c r="EN185" s="276"/>
      <c r="EO185" s="276"/>
      <c r="EP185" s="276"/>
      <c r="EQ185" s="276"/>
      <c r="ER185" s="276"/>
      <c r="ES185" s="276"/>
      <c r="ET185" s="276"/>
      <c r="EU185" s="276"/>
      <c r="EV185" s="276"/>
      <c r="EW185" s="276"/>
      <c r="EX185" s="276"/>
      <c r="EY185" s="276"/>
      <c r="EZ185" s="276"/>
      <c r="FA185" s="276"/>
      <c r="FB185" s="276"/>
      <c r="FC185" s="276"/>
      <c r="FD185" s="276"/>
      <c r="FE185" s="276"/>
      <c r="FF185" s="276"/>
      <c r="FG185" s="276"/>
      <c r="FH185" s="276"/>
      <c r="FI185" s="276"/>
      <c r="FJ185" s="276"/>
      <c r="FK185" s="276"/>
      <c r="FL185" s="276"/>
      <c r="FM185" s="276"/>
      <c r="FN185" s="276"/>
      <c r="FO185" s="276"/>
      <c r="FP185" s="276"/>
      <c r="FQ185" s="276"/>
      <c r="FR185" s="276"/>
      <c r="FS185" s="276"/>
      <c r="FT185" s="276"/>
      <c r="FU185" s="276"/>
      <c r="FV185" s="276"/>
      <c r="FW185" s="276"/>
      <c r="FX185" s="276"/>
    </row>
    <row r="186" s="2" customFormat="true" ht="15" hidden="false" customHeight="false" outlineLevel="0" collapsed="false">
      <c r="A186" s="99"/>
      <c r="N186" s="99"/>
      <c r="O186" s="104"/>
      <c r="P186" s="111"/>
      <c r="Q186" s="111"/>
      <c r="R186" s="114"/>
      <c r="S186" s="112"/>
      <c r="T186" s="112"/>
      <c r="U186" s="112"/>
      <c r="V186" s="112"/>
      <c r="W186" s="112"/>
      <c r="X186" s="112"/>
      <c r="Y186" s="112"/>
      <c r="Z186" s="112"/>
      <c r="AA186" s="112"/>
      <c r="AB186" s="112"/>
      <c r="AC186" s="112"/>
      <c r="AD186" s="112"/>
      <c r="AE186" s="112"/>
      <c r="AF186" s="112"/>
      <c r="AG186" s="112"/>
      <c r="AH186" s="112"/>
      <c r="AI186" s="104"/>
      <c r="AJ186" s="104"/>
      <c r="AK186" s="104"/>
      <c r="AL186" s="104"/>
      <c r="AM186" s="104"/>
      <c r="AN186" s="104"/>
      <c r="AO186" s="104"/>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04"/>
      <c r="BQ186" s="104"/>
      <c r="BR186" s="104"/>
      <c r="BS186" s="104"/>
      <c r="BT186" s="104"/>
      <c r="BU186" s="104"/>
      <c r="BV186" s="104"/>
      <c r="BW186" s="104"/>
      <c r="BX186" s="104"/>
      <c r="BY186" s="104"/>
      <c r="BZ186" s="104"/>
      <c r="CA186" s="276"/>
      <c r="CB186" s="276"/>
      <c r="CC186" s="276"/>
      <c r="CD186" s="276"/>
      <c r="CE186" s="276"/>
      <c r="CF186" s="276"/>
      <c r="CG186" s="276"/>
      <c r="CH186" s="276"/>
      <c r="CI186" s="276"/>
      <c r="CJ186" s="276"/>
      <c r="CK186" s="276"/>
      <c r="CL186" s="276"/>
      <c r="CM186" s="276"/>
      <c r="CN186" s="276"/>
      <c r="CO186" s="276"/>
      <c r="CP186" s="276"/>
      <c r="CQ186" s="276"/>
      <c r="CR186" s="276"/>
      <c r="CS186" s="276"/>
      <c r="CT186" s="276"/>
      <c r="CU186" s="276"/>
      <c r="CV186" s="276"/>
      <c r="CW186" s="276"/>
      <c r="CX186" s="276"/>
      <c r="CY186" s="276"/>
      <c r="CZ186" s="276"/>
      <c r="DA186" s="276"/>
      <c r="DB186" s="276"/>
      <c r="DC186" s="276"/>
      <c r="DD186" s="276"/>
      <c r="DE186" s="276"/>
      <c r="DF186" s="276"/>
      <c r="DG186" s="276"/>
      <c r="DH186" s="276"/>
      <c r="DI186" s="276"/>
      <c r="DJ186" s="276"/>
      <c r="DK186" s="276"/>
      <c r="DL186" s="276"/>
      <c r="DM186" s="276"/>
      <c r="DN186" s="276"/>
      <c r="DO186" s="276"/>
      <c r="DP186" s="276"/>
      <c r="DQ186" s="276"/>
      <c r="DR186" s="276"/>
      <c r="DS186" s="276"/>
      <c r="DT186" s="276"/>
      <c r="DU186" s="276"/>
      <c r="DV186" s="276"/>
      <c r="DW186" s="276"/>
      <c r="DX186" s="276"/>
      <c r="DY186" s="276"/>
      <c r="DZ186" s="276"/>
      <c r="EA186" s="276"/>
      <c r="EB186" s="276"/>
      <c r="EC186" s="276"/>
      <c r="ED186" s="276"/>
      <c r="EE186" s="276"/>
      <c r="EF186" s="276"/>
      <c r="EG186" s="276"/>
      <c r="EH186" s="276"/>
      <c r="EI186" s="276"/>
      <c r="EJ186" s="276"/>
      <c r="EK186" s="276"/>
      <c r="EL186" s="276"/>
      <c r="EM186" s="276"/>
      <c r="EN186" s="276"/>
      <c r="EO186" s="276"/>
      <c r="EP186" s="276"/>
      <c r="EQ186" s="276"/>
      <c r="ER186" s="276"/>
      <c r="ES186" s="276"/>
      <c r="ET186" s="276"/>
      <c r="EU186" s="276"/>
      <c r="EV186" s="276"/>
      <c r="EW186" s="276"/>
      <c r="EX186" s="276"/>
      <c r="EY186" s="276"/>
      <c r="EZ186" s="276"/>
      <c r="FA186" s="276"/>
      <c r="FB186" s="276"/>
      <c r="FC186" s="276"/>
      <c r="FD186" s="276"/>
      <c r="FE186" s="276"/>
      <c r="FF186" s="276"/>
      <c r="FG186" s="276"/>
      <c r="FH186" s="276"/>
      <c r="FI186" s="276"/>
      <c r="FJ186" s="276"/>
      <c r="FK186" s="276"/>
      <c r="FL186" s="276"/>
      <c r="FM186" s="276"/>
      <c r="FN186" s="276"/>
      <c r="FO186" s="276"/>
      <c r="FP186" s="276"/>
      <c r="FQ186" s="276"/>
      <c r="FR186" s="276"/>
      <c r="FS186" s="276"/>
      <c r="FT186" s="276"/>
      <c r="FU186" s="276"/>
      <c r="FV186" s="276"/>
      <c r="FW186" s="276"/>
      <c r="FX186" s="276"/>
    </row>
    <row r="187" s="2" customFormat="true" ht="15" hidden="false" customHeight="false" outlineLevel="0" collapsed="false">
      <c r="A187" s="99"/>
      <c r="N187" s="99"/>
      <c r="O187" s="104"/>
      <c r="P187" s="111"/>
      <c r="Q187" s="111"/>
      <c r="R187" s="114"/>
      <c r="S187" s="112"/>
      <c r="T187" s="112"/>
      <c r="U187" s="112"/>
      <c r="V187" s="112"/>
      <c r="W187" s="112"/>
      <c r="X187" s="112"/>
      <c r="Y187" s="112"/>
      <c r="Z187" s="112"/>
      <c r="AA187" s="112"/>
      <c r="AB187" s="112"/>
      <c r="AC187" s="112"/>
      <c r="AD187" s="112"/>
      <c r="AE187" s="112"/>
      <c r="AF187" s="112"/>
      <c r="AG187" s="112"/>
      <c r="AH187" s="112"/>
      <c r="AI187" s="104"/>
      <c r="AJ187" s="104"/>
      <c r="AK187" s="104"/>
      <c r="AL187" s="104"/>
      <c r="AM187" s="104"/>
      <c r="AN187" s="104"/>
      <c r="AO187" s="104"/>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04"/>
      <c r="BQ187" s="104"/>
      <c r="BR187" s="104"/>
      <c r="BS187" s="104"/>
      <c r="BT187" s="104"/>
      <c r="BU187" s="104"/>
      <c r="BV187" s="104"/>
      <c r="BW187" s="104"/>
      <c r="BX187" s="104"/>
      <c r="BY187" s="104"/>
      <c r="BZ187" s="104"/>
      <c r="CA187" s="276"/>
      <c r="CB187" s="276"/>
      <c r="CC187" s="276"/>
      <c r="CD187" s="276"/>
      <c r="CE187" s="276"/>
      <c r="CF187" s="276"/>
      <c r="CG187" s="276"/>
      <c r="CH187" s="276"/>
      <c r="CI187" s="276"/>
      <c r="CJ187" s="276"/>
      <c r="CK187" s="276"/>
      <c r="CL187" s="276"/>
      <c r="CM187" s="276"/>
      <c r="CN187" s="276"/>
      <c r="CO187" s="276"/>
      <c r="CP187" s="276"/>
      <c r="CQ187" s="276"/>
      <c r="CR187" s="276"/>
      <c r="CS187" s="276"/>
      <c r="CT187" s="276"/>
      <c r="CU187" s="276"/>
      <c r="CV187" s="276"/>
      <c r="CW187" s="276"/>
      <c r="CX187" s="276"/>
      <c r="CY187" s="276"/>
      <c r="CZ187" s="276"/>
      <c r="DA187" s="276"/>
      <c r="DB187" s="276"/>
      <c r="DC187" s="276"/>
      <c r="DD187" s="276"/>
      <c r="DE187" s="276"/>
      <c r="DF187" s="276"/>
      <c r="DG187" s="276"/>
      <c r="DH187" s="276"/>
      <c r="DI187" s="276"/>
      <c r="DJ187" s="276"/>
      <c r="DK187" s="276"/>
      <c r="DL187" s="276"/>
      <c r="DM187" s="276"/>
      <c r="DN187" s="276"/>
      <c r="DO187" s="276"/>
      <c r="DP187" s="276"/>
      <c r="DQ187" s="276"/>
      <c r="DR187" s="276"/>
      <c r="DS187" s="276"/>
      <c r="DT187" s="276"/>
      <c r="DU187" s="276"/>
      <c r="DV187" s="276"/>
      <c r="DW187" s="276"/>
      <c r="DX187" s="276"/>
      <c r="DY187" s="276"/>
      <c r="DZ187" s="276"/>
      <c r="EA187" s="276"/>
      <c r="EB187" s="276"/>
      <c r="EC187" s="276"/>
      <c r="ED187" s="276"/>
      <c r="EE187" s="276"/>
      <c r="EF187" s="276"/>
      <c r="EG187" s="276"/>
      <c r="EH187" s="276"/>
      <c r="EI187" s="276"/>
      <c r="EJ187" s="276"/>
      <c r="EK187" s="276"/>
      <c r="EL187" s="276"/>
      <c r="EM187" s="276"/>
      <c r="EN187" s="276"/>
      <c r="EO187" s="276"/>
      <c r="EP187" s="276"/>
      <c r="EQ187" s="276"/>
      <c r="ER187" s="276"/>
      <c r="ES187" s="276"/>
      <c r="ET187" s="276"/>
      <c r="EU187" s="276"/>
      <c r="EV187" s="276"/>
      <c r="EW187" s="276"/>
      <c r="EX187" s="276"/>
      <c r="EY187" s="276"/>
      <c r="EZ187" s="276"/>
      <c r="FA187" s="276"/>
      <c r="FB187" s="276"/>
      <c r="FC187" s="276"/>
      <c r="FD187" s="276"/>
      <c r="FE187" s="276"/>
      <c r="FF187" s="276"/>
      <c r="FG187" s="276"/>
      <c r="FH187" s="276"/>
      <c r="FI187" s="276"/>
      <c r="FJ187" s="276"/>
      <c r="FK187" s="276"/>
      <c r="FL187" s="276"/>
      <c r="FM187" s="276"/>
      <c r="FN187" s="276"/>
      <c r="FO187" s="276"/>
      <c r="FP187" s="276"/>
      <c r="FQ187" s="276"/>
      <c r="FR187" s="276"/>
      <c r="FS187" s="276"/>
      <c r="FT187" s="276"/>
      <c r="FU187" s="276"/>
      <c r="FV187" s="276"/>
      <c r="FW187" s="276"/>
      <c r="FX187" s="276"/>
    </row>
    <row r="188" s="2" customFormat="true" ht="15" hidden="false" customHeight="false" outlineLevel="0" collapsed="false">
      <c r="A188" s="99"/>
      <c r="N188" s="99"/>
      <c r="O188" s="104"/>
      <c r="P188" s="111"/>
      <c r="Q188" s="111"/>
      <c r="R188" s="114"/>
      <c r="S188" s="112"/>
      <c r="T188" s="112"/>
      <c r="U188" s="112"/>
      <c r="V188" s="112"/>
      <c r="W188" s="112"/>
      <c r="X188" s="112"/>
      <c r="Y188" s="112"/>
      <c r="Z188" s="112"/>
      <c r="AA188" s="112"/>
      <c r="AB188" s="112"/>
      <c r="AC188" s="112"/>
      <c r="AD188" s="112"/>
      <c r="AE188" s="112"/>
      <c r="AF188" s="112"/>
      <c r="AG188" s="112"/>
      <c r="AH188" s="112"/>
      <c r="AI188" s="104"/>
      <c r="AJ188" s="104"/>
      <c r="AK188" s="104"/>
      <c r="AL188" s="104"/>
      <c r="AM188" s="104"/>
      <c r="AN188" s="104"/>
      <c r="AO188" s="104"/>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04"/>
      <c r="BQ188" s="104"/>
      <c r="BR188" s="104"/>
      <c r="BS188" s="104"/>
      <c r="BT188" s="104"/>
      <c r="BU188" s="104"/>
      <c r="BV188" s="104"/>
      <c r="BW188" s="104"/>
      <c r="BX188" s="104"/>
      <c r="BY188" s="104"/>
      <c r="BZ188" s="104"/>
      <c r="CA188" s="276"/>
      <c r="CB188" s="276"/>
      <c r="CC188" s="276"/>
      <c r="CD188" s="276"/>
      <c r="CE188" s="276"/>
      <c r="CF188" s="276"/>
      <c r="CG188" s="276"/>
      <c r="CH188" s="276"/>
      <c r="CI188" s="276"/>
      <c r="CJ188" s="276"/>
      <c r="CK188" s="276"/>
      <c r="CL188" s="276"/>
      <c r="CM188" s="276"/>
      <c r="CN188" s="276"/>
      <c r="CO188" s="276"/>
      <c r="CP188" s="276"/>
      <c r="CQ188" s="276"/>
      <c r="CR188" s="276"/>
      <c r="CS188" s="276"/>
      <c r="CT188" s="276"/>
      <c r="CU188" s="276"/>
      <c r="CV188" s="276"/>
      <c r="CW188" s="276"/>
      <c r="CX188" s="276"/>
      <c r="CY188" s="276"/>
      <c r="CZ188" s="276"/>
      <c r="DA188" s="276"/>
      <c r="DB188" s="276"/>
      <c r="DC188" s="276"/>
      <c r="DD188" s="276"/>
      <c r="DE188" s="276"/>
      <c r="DF188" s="276"/>
      <c r="DG188" s="276"/>
      <c r="DH188" s="276"/>
      <c r="DI188" s="276"/>
      <c r="DJ188" s="276"/>
      <c r="DK188" s="276"/>
      <c r="DL188" s="276"/>
      <c r="DM188" s="276"/>
      <c r="DN188" s="276"/>
      <c r="DO188" s="276"/>
      <c r="DP188" s="276"/>
      <c r="DQ188" s="276"/>
      <c r="DR188" s="276"/>
      <c r="DS188" s="276"/>
      <c r="DT188" s="276"/>
      <c r="DU188" s="276"/>
      <c r="DV188" s="276"/>
      <c r="DW188" s="276"/>
      <c r="DX188" s="276"/>
      <c r="DY188" s="276"/>
      <c r="DZ188" s="276"/>
      <c r="EA188" s="276"/>
      <c r="EB188" s="276"/>
      <c r="EC188" s="276"/>
      <c r="ED188" s="276"/>
      <c r="EE188" s="276"/>
      <c r="EF188" s="276"/>
      <c r="EG188" s="276"/>
      <c r="EH188" s="276"/>
      <c r="EI188" s="276"/>
      <c r="EJ188" s="276"/>
      <c r="EK188" s="276"/>
      <c r="EL188" s="276"/>
      <c r="EM188" s="276"/>
      <c r="EN188" s="276"/>
      <c r="EO188" s="276"/>
      <c r="EP188" s="276"/>
      <c r="EQ188" s="276"/>
      <c r="ER188" s="276"/>
      <c r="ES188" s="276"/>
      <c r="ET188" s="276"/>
      <c r="EU188" s="276"/>
      <c r="EV188" s="276"/>
      <c r="EW188" s="276"/>
      <c r="EX188" s="276"/>
      <c r="EY188" s="276"/>
      <c r="EZ188" s="276"/>
      <c r="FA188" s="276"/>
      <c r="FB188" s="276"/>
      <c r="FC188" s="276"/>
      <c r="FD188" s="276"/>
      <c r="FE188" s="276"/>
      <c r="FF188" s="276"/>
      <c r="FG188" s="276"/>
      <c r="FH188" s="276"/>
      <c r="FI188" s="276"/>
      <c r="FJ188" s="276"/>
      <c r="FK188" s="276"/>
      <c r="FL188" s="276"/>
      <c r="FM188" s="276"/>
      <c r="FN188" s="276"/>
      <c r="FO188" s="276"/>
      <c r="FP188" s="276"/>
      <c r="FQ188" s="276"/>
      <c r="FR188" s="276"/>
      <c r="FS188" s="276"/>
      <c r="FT188" s="276"/>
      <c r="FU188" s="276"/>
      <c r="FV188" s="276"/>
      <c r="FW188" s="276"/>
      <c r="FX188" s="276"/>
    </row>
    <row r="189" s="2" customFormat="true" ht="15" hidden="false" customHeight="false" outlineLevel="0" collapsed="false">
      <c r="A189" s="99"/>
      <c r="N189" s="99"/>
      <c r="O189" s="104"/>
      <c r="P189" s="111"/>
      <c r="Q189" s="111"/>
      <c r="R189" s="114"/>
      <c r="S189" s="112"/>
      <c r="T189" s="112"/>
      <c r="U189" s="112"/>
      <c r="V189" s="112"/>
      <c r="W189" s="112"/>
      <c r="X189" s="112"/>
      <c r="Y189" s="112"/>
      <c r="Z189" s="112"/>
      <c r="AA189" s="112"/>
      <c r="AB189" s="112"/>
      <c r="AC189" s="112"/>
      <c r="AD189" s="112"/>
      <c r="AE189" s="112"/>
      <c r="AF189" s="112"/>
      <c r="AG189" s="112"/>
      <c r="AH189" s="112"/>
      <c r="AI189" s="104"/>
      <c r="AJ189" s="104"/>
      <c r="AK189" s="104"/>
      <c r="AL189" s="104"/>
      <c r="AM189" s="104"/>
      <c r="AN189" s="104"/>
      <c r="AO189" s="104"/>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12"/>
      <c r="BN189" s="112"/>
      <c r="BO189" s="112"/>
      <c r="BP189" s="104"/>
      <c r="BQ189" s="104"/>
      <c r="BR189" s="104"/>
      <c r="BS189" s="104"/>
      <c r="BT189" s="104"/>
      <c r="BU189" s="104"/>
      <c r="BV189" s="104"/>
      <c r="BW189" s="104"/>
      <c r="BX189" s="104"/>
      <c r="BY189" s="104"/>
      <c r="BZ189" s="104"/>
      <c r="CA189" s="276"/>
      <c r="CB189" s="276"/>
      <c r="CC189" s="276"/>
      <c r="CD189" s="276"/>
      <c r="CE189" s="276"/>
      <c r="CF189" s="276"/>
      <c r="CG189" s="276"/>
      <c r="CH189" s="276"/>
      <c r="CI189" s="276"/>
      <c r="CJ189" s="276"/>
      <c r="CK189" s="276"/>
      <c r="CL189" s="276"/>
      <c r="CM189" s="276"/>
      <c r="CN189" s="276"/>
      <c r="CO189" s="276"/>
      <c r="CP189" s="276"/>
      <c r="CQ189" s="276"/>
      <c r="CR189" s="276"/>
      <c r="CS189" s="276"/>
      <c r="CT189" s="276"/>
      <c r="CU189" s="276"/>
      <c r="CV189" s="276"/>
      <c r="CW189" s="276"/>
      <c r="CX189" s="276"/>
      <c r="CY189" s="276"/>
      <c r="CZ189" s="276"/>
      <c r="DA189" s="276"/>
      <c r="DB189" s="276"/>
      <c r="DC189" s="276"/>
      <c r="DD189" s="276"/>
      <c r="DE189" s="276"/>
      <c r="DF189" s="276"/>
      <c r="DG189" s="276"/>
      <c r="DH189" s="276"/>
      <c r="DI189" s="276"/>
      <c r="DJ189" s="276"/>
      <c r="DK189" s="276"/>
      <c r="DL189" s="276"/>
      <c r="DM189" s="276"/>
      <c r="DN189" s="276"/>
      <c r="DO189" s="276"/>
      <c r="DP189" s="276"/>
      <c r="DQ189" s="276"/>
      <c r="DR189" s="276"/>
      <c r="DS189" s="276"/>
      <c r="DT189" s="276"/>
      <c r="DU189" s="276"/>
      <c r="DV189" s="276"/>
      <c r="DW189" s="276"/>
      <c r="DX189" s="276"/>
      <c r="DY189" s="276"/>
      <c r="DZ189" s="276"/>
      <c r="EA189" s="276"/>
      <c r="EB189" s="276"/>
      <c r="EC189" s="276"/>
      <c r="ED189" s="276"/>
      <c r="EE189" s="276"/>
      <c r="EF189" s="276"/>
      <c r="EG189" s="276"/>
      <c r="EH189" s="276"/>
      <c r="EI189" s="276"/>
      <c r="EJ189" s="276"/>
      <c r="EK189" s="276"/>
      <c r="EL189" s="276"/>
      <c r="EM189" s="276"/>
      <c r="EN189" s="276"/>
      <c r="EO189" s="276"/>
      <c r="EP189" s="276"/>
      <c r="EQ189" s="276"/>
      <c r="ER189" s="276"/>
      <c r="ES189" s="276"/>
      <c r="ET189" s="276"/>
      <c r="EU189" s="276"/>
      <c r="EV189" s="276"/>
      <c r="EW189" s="276"/>
      <c r="EX189" s="276"/>
      <c r="EY189" s="276"/>
      <c r="EZ189" s="276"/>
      <c r="FA189" s="276"/>
      <c r="FB189" s="276"/>
      <c r="FC189" s="276"/>
      <c r="FD189" s="276"/>
      <c r="FE189" s="276"/>
      <c r="FF189" s="276"/>
      <c r="FG189" s="276"/>
      <c r="FH189" s="276"/>
      <c r="FI189" s="276"/>
      <c r="FJ189" s="276"/>
      <c r="FK189" s="276"/>
      <c r="FL189" s="276"/>
      <c r="FM189" s="276"/>
      <c r="FN189" s="276"/>
      <c r="FO189" s="276"/>
      <c r="FP189" s="276"/>
      <c r="FQ189" s="276"/>
      <c r="FR189" s="276"/>
      <c r="FS189" s="276"/>
      <c r="FT189" s="276"/>
      <c r="FU189" s="276"/>
      <c r="FV189" s="276"/>
      <c r="FW189" s="276"/>
      <c r="FX189" s="276"/>
    </row>
    <row r="190" s="2" customFormat="true" ht="15" hidden="false" customHeight="false" outlineLevel="0" collapsed="false">
      <c r="A190" s="99"/>
      <c r="N190" s="99"/>
      <c r="O190" s="104"/>
      <c r="P190" s="111"/>
      <c r="Q190" s="111"/>
      <c r="R190" s="114"/>
      <c r="S190" s="112"/>
      <c r="T190" s="112"/>
      <c r="U190" s="112"/>
      <c r="V190" s="112"/>
      <c r="W190" s="112"/>
      <c r="X190" s="112"/>
      <c r="Y190" s="112"/>
      <c r="Z190" s="112"/>
      <c r="AA190" s="112"/>
      <c r="AB190" s="112"/>
      <c r="AC190" s="112"/>
      <c r="AD190" s="112"/>
      <c r="AE190" s="112"/>
      <c r="AF190" s="112"/>
      <c r="AG190" s="112"/>
      <c r="AH190" s="112"/>
      <c r="AI190" s="104"/>
      <c r="AJ190" s="104"/>
      <c r="AK190" s="104"/>
      <c r="AL190" s="104"/>
      <c r="AM190" s="104"/>
      <c r="AN190" s="104"/>
      <c r="AO190" s="104"/>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12"/>
      <c r="BN190" s="112"/>
      <c r="BO190" s="112"/>
      <c r="BP190" s="104"/>
      <c r="BQ190" s="104"/>
      <c r="BR190" s="104"/>
      <c r="BS190" s="104"/>
      <c r="BT190" s="104"/>
      <c r="BU190" s="104"/>
      <c r="BV190" s="104"/>
      <c r="BW190" s="104"/>
      <c r="BX190" s="104"/>
      <c r="BY190" s="104"/>
      <c r="BZ190" s="104"/>
      <c r="CA190" s="276"/>
      <c r="CB190" s="276"/>
      <c r="CC190" s="276"/>
      <c r="CD190" s="276"/>
      <c r="CE190" s="276"/>
      <c r="CF190" s="276"/>
      <c r="CG190" s="276"/>
      <c r="CH190" s="276"/>
      <c r="CI190" s="276"/>
      <c r="CJ190" s="276"/>
      <c r="CK190" s="276"/>
      <c r="CL190" s="276"/>
      <c r="CM190" s="276"/>
      <c r="CN190" s="276"/>
      <c r="CO190" s="276"/>
      <c r="CP190" s="276"/>
      <c r="CQ190" s="276"/>
      <c r="CR190" s="276"/>
      <c r="CS190" s="276"/>
      <c r="CT190" s="276"/>
      <c r="CU190" s="276"/>
      <c r="CV190" s="276"/>
      <c r="CW190" s="276"/>
      <c r="CX190" s="276"/>
      <c r="CY190" s="276"/>
      <c r="CZ190" s="276"/>
      <c r="DA190" s="276"/>
      <c r="DB190" s="276"/>
      <c r="DC190" s="276"/>
      <c r="DD190" s="276"/>
      <c r="DE190" s="276"/>
      <c r="DF190" s="276"/>
      <c r="DG190" s="276"/>
      <c r="DH190" s="276"/>
      <c r="DI190" s="276"/>
      <c r="DJ190" s="276"/>
      <c r="DK190" s="276"/>
      <c r="DL190" s="276"/>
      <c r="DM190" s="276"/>
      <c r="DN190" s="276"/>
      <c r="DO190" s="276"/>
      <c r="DP190" s="276"/>
      <c r="DQ190" s="276"/>
      <c r="DR190" s="276"/>
      <c r="DS190" s="276"/>
      <c r="DT190" s="276"/>
      <c r="DU190" s="276"/>
      <c r="DV190" s="276"/>
      <c r="DW190" s="276"/>
      <c r="DX190" s="276"/>
      <c r="DY190" s="276"/>
      <c r="DZ190" s="276"/>
      <c r="EA190" s="276"/>
      <c r="EB190" s="276"/>
      <c r="EC190" s="276"/>
      <c r="ED190" s="276"/>
      <c r="EE190" s="276"/>
      <c r="EF190" s="276"/>
      <c r="EG190" s="276"/>
      <c r="EH190" s="276"/>
      <c r="EI190" s="276"/>
      <c r="EJ190" s="276"/>
      <c r="EK190" s="276"/>
      <c r="EL190" s="276"/>
      <c r="EM190" s="276"/>
      <c r="EN190" s="276"/>
      <c r="EO190" s="276"/>
      <c r="EP190" s="276"/>
      <c r="EQ190" s="276"/>
      <c r="ER190" s="276"/>
      <c r="ES190" s="276"/>
      <c r="ET190" s="276"/>
      <c r="EU190" s="276"/>
      <c r="EV190" s="276"/>
      <c r="EW190" s="276"/>
      <c r="EX190" s="276"/>
      <c r="EY190" s="276"/>
      <c r="EZ190" s="276"/>
      <c r="FA190" s="276"/>
      <c r="FB190" s="276"/>
      <c r="FC190" s="276"/>
      <c r="FD190" s="276"/>
      <c r="FE190" s="276"/>
      <c r="FF190" s="276"/>
      <c r="FG190" s="276"/>
      <c r="FH190" s="276"/>
      <c r="FI190" s="276"/>
      <c r="FJ190" s="276"/>
      <c r="FK190" s="276"/>
      <c r="FL190" s="276"/>
      <c r="FM190" s="276"/>
      <c r="FN190" s="276"/>
      <c r="FO190" s="276"/>
      <c r="FP190" s="276"/>
      <c r="FQ190" s="276"/>
      <c r="FR190" s="276"/>
      <c r="FS190" s="276"/>
      <c r="FT190" s="276"/>
      <c r="FU190" s="276"/>
      <c r="FV190" s="276"/>
      <c r="FW190" s="276"/>
      <c r="FX190" s="276"/>
    </row>
    <row r="191" s="2" customFormat="true" ht="15" hidden="false" customHeight="false" outlineLevel="0" collapsed="false">
      <c r="A191" s="99"/>
      <c r="N191" s="99"/>
      <c r="O191" s="104"/>
      <c r="P191" s="111"/>
      <c r="Q191" s="111"/>
      <c r="R191" s="114"/>
      <c r="S191" s="112"/>
      <c r="T191" s="112"/>
      <c r="U191" s="112"/>
      <c r="V191" s="112"/>
      <c r="W191" s="112"/>
      <c r="X191" s="112"/>
      <c r="Y191" s="112"/>
      <c r="Z191" s="112"/>
      <c r="AA191" s="112"/>
      <c r="AB191" s="112"/>
      <c r="AC191" s="112"/>
      <c r="AD191" s="112"/>
      <c r="AE191" s="112"/>
      <c r="AF191" s="112"/>
      <c r="AG191" s="112"/>
      <c r="AH191" s="112"/>
      <c r="AI191" s="104"/>
      <c r="AJ191" s="104"/>
      <c r="AK191" s="104"/>
      <c r="AL191" s="104"/>
      <c r="AM191" s="104"/>
      <c r="AN191" s="104"/>
      <c r="AO191" s="104"/>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04"/>
      <c r="BQ191" s="104"/>
      <c r="BR191" s="104"/>
      <c r="BS191" s="104"/>
      <c r="BT191" s="104"/>
      <c r="BU191" s="104"/>
      <c r="BV191" s="104"/>
      <c r="BW191" s="104"/>
      <c r="BX191" s="104"/>
      <c r="BY191" s="104"/>
      <c r="BZ191" s="104"/>
      <c r="CA191" s="276"/>
      <c r="CB191" s="276"/>
      <c r="CC191" s="276"/>
      <c r="CD191" s="276"/>
      <c r="CE191" s="276"/>
      <c r="CF191" s="276"/>
      <c r="CG191" s="276"/>
      <c r="CH191" s="276"/>
      <c r="CI191" s="276"/>
      <c r="CJ191" s="276"/>
      <c r="CK191" s="276"/>
      <c r="CL191" s="276"/>
      <c r="CM191" s="276"/>
      <c r="CN191" s="276"/>
      <c r="CO191" s="276"/>
      <c r="CP191" s="276"/>
      <c r="CQ191" s="276"/>
      <c r="CR191" s="276"/>
      <c r="CS191" s="276"/>
      <c r="CT191" s="276"/>
      <c r="CU191" s="276"/>
      <c r="CV191" s="276"/>
      <c r="CW191" s="276"/>
      <c r="CX191" s="276"/>
      <c r="CY191" s="276"/>
      <c r="CZ191" s="276"/>
      <c r="DA191" s="276"/>
      <c r="DB191" s="276"/>
      <c r="DC191" s="276"/>
      <c r="DD191" s="276"/>
      <c r="DE191" s="276"/>
      <c r="DF191" s="276"/>
      <c r="DG191" s="276"/>
      <c r="DH191" s="276"/>
      <c r="DI191" s="276"/>
      <c r="DJ191" s="276"/>
      <c r="DK191" s="276"/>
      <c r="DL191" s="276"/>
      <c r="DM191" s="276"/>
      <c r="DN191" s="276"/>
      <c r="DO191" s="276"/>
      <c r="DP191" s="276"/>
      <c r="DQ191" s="276"/>
      <c r="DR191" s="276"/>
      <c r="DS191" s="276"/>
      <c r="DT191" s="276"/>
      <c r="DU191" s="276"/>
      <c r="DV191" s="276"/>
      <c r="DW191" s="276"/>
      <c r="DX191" s="276"/>
      <c r="DY191" s="276"/>
      <c r="DZ191" s="276"/>
      <c r="EA191" s="276"/>
      <c r="EB191" s="276"/>
      <c r="EC191" s="276"/>
      <c r="ED191" s="276"/>
      <c r="EE191" s="276"/>
      <c r="EF191" s="276"/>
      <c r="EG191" s="276"/>
      <c r="EH191" s="276"/>
      <c r="EI191" s="276"/>
      <c r="EJ191" s="276"/>
      <c r="EK191" s="276"/>
      <c r="EL191" s="276"/>
      <c r="EM191" s="276"/>
      <c r="EN191" s="276"/>
      <c r="EO191" s="276"/>
      <c r="EP191" s="276"/>
      <c r="EQ191" s="276"/>
      <c r="ER191" s="276"/>
      <c r="ES191" s="276"/>
      <c r="ET191" s="276"/>
      <c r="EU191" s="276"/>
      <c r="EV191" s="276"/>
      <c r="EW191" s="276"/>
      <c r="EX191" s="276"/>
      <c r="EY191" s="276"/>
      <c r="EZ191" s="276"/>
      <c r="FA191" s="276"/>
      <c r="FB191" s="276"/>
      <c r="FC191" s="276"/>
      <c r="FD191" s="276"/>
      <c r="FE191" s="276"/>
      <c r="FF191" s="276"/>
      <c r="FG191" s="276"/>
      <c r="FH191" s="276"/>
      <c r="FI191" s="276"/>
      <c r="FJ191" s="276"/>
      <c r="FK191" s="276"/>
      <c r="FL191" s="276"/>
      <c r="FM191" s="276"/>
      <c r="FN191" s="276"/>
      <c r="FO191" s="276"/>
      <c r="FP191" s="276"/>
      <c r="FQ191" s="276"/>
      <c r="FR191" s="276"/>
      <c r="FS191" s="276"/>
      <c r="FT191" s="276"/>
      <c r="FU191" s="276"/>
      <c r="FV191" s="276"/>
      <c r="FW191" s="276"/>
      <c r="FX191" s="276"/>
    </row>
    <row r="192" s="2" customFormat="true" ht="15" hidden="false" customHeight="false" outlineLevel="0" collapsed="false">
      <c r="A192" s="99"/>
      <c r="N192" s="99"/>
      <c r="O192" s="104"/>
      <c r="P192" s="111"/>
      <c r="Q192" s="111"/>
      <c r="R192" s="114"/>
      <c r="S192" s="112"/>
      <c r="T192" s="112"/>
      <c r="U192" s="112"/>
      <c r="V192" s="112"/>
      <c r="W192" s="112"/>
      <c r="X192" s="112"/>
      <c r="Y192" s="112"/>
      <c r="Z192" s="112"/>
      <c r="AA192" s="112"/>
      <c r="AB192" s="112"/>
      <c r="AC192" s="112"/>
      <c r="AD192" s="112"/>
      <c r="AE192" s="112"/>
      <c r="AF192" s="112"/>
      <c r="AG192" s="112"/>
      <c r="AH192" s="112"/>
      <c r="AI192" s="104"/>
      <c r="AJ192" s="104"/>
      <c r="AK192" s="104"/>
      <c r="AL192" s="104"/>
      <c r="AM192" s="104"/>
      <c r="AN192" s="104"/>
      <c r="AO192" s="104"/>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04"/>
      <c r="BQ192" s="104"/>
      <c r="BR192" s="104"/>
      <c r="BS192" s="104"/>
      <c r="BT192" s="104"/>
      <c r="BU192" s="104"/>
      <c r="BV192" s="104"/>
      <c r="BW192" s="104"/>
      <c r="BX192" s="104"/>
      <c r="BY192" s="104"/>
      <c r="BZ192" s="104"/>
      <c r="CA192" s="276"/>
      <c r="CB192" s="276"/>
      <c r="CC192" s="276"/>
      <c r="CD192" s="276"/>
      <c r="CE192" s="276"/>
      <c r="CF192" s="276"/>
      <c r="CG192" s="276"/>
      <c r="CH192" s="276"/>
      <c r="CI192" s="276"/>
      <c r="CJ192" s="276"/>
      <c r="CK192" s="276"/>
      <c r="CL192" s="276"/>
      <c r="CM192" s="276"/>
      <c r="CN192" s="276"/>
      <c r="CO192" s="276"/>
      <c r="CP192" s="276"/>
      <c r="CQ192" s="276"/>
      <c r="CR192" s="276"/>
      <c r="CS192" s="276"/>
      <c r="CT192" s="276"/>
      <c r="CU192" s="276"/>
      <c r="CV192" s="276"/>
      <c r="CW192" s="276"/>
      <c r="CX192" s="276"/>
      <c r="CY192" s="276"/>
      <c r="CZ192" s="276"/>
      <c r="DA192" s="276"/>
      <c r="DB192" s="276"/>
      <c r="DC192" s="276"/>
      <c r="DD192" s="276"/>
      <c r="DE192" s="276"/>
      <c r="DF192" s="276"/>
      <c r="DG192" s="276"/>
      <c r="DH192" s="276"/>
      <c r="DI192" s="276"/>
      <c r="DJ192" s="276"/>
      <c r="DK192" s="276"/>
      <c r="DL192" s="276"/>
      <c r="DM192" s="276"/>
      <c r="DN192" s="276"/>
      <c r="DO192" s="276"/>
      <c r="DP192" s="276"/>
      <c r="DQ192" s="276"/>
      <c r="DR192" s="276"/>
      <c r="DS192" s="276"/>
      <c r="DT192" s="276"/>
      <c r="DU192" s="276"/>
      <c r="DV192" s="276"/>
      <c r="DW192" s="276"/>
      <c r="DX192" s="276"/>
      <c r="DY192" s="276"/>
      <c r="DZ192" s="276"/>
      <c r="EA192" s="276"/>
      <c r="EB192" s="276"/>
      <c r="EC192" s="276"/>
      <c r="ED192" s="276"/>
      <c r="EE192" s="276"/>
      <c r="EF192" s="276"/>
      <c r="EG192" s="276"/>
      <c r="EH192" s="276"/>
      <c r="EI192" s="276"/>
      <c r="EJ192" s="276"/>
      <c r="EK192" s="276"/>
      <c r="EL192" s="276"/>
      <c r="EM192" s="276"/>
      <c r="EN192" s="276"/>
      <c r="EO192" s="276"/>
      <c r="EP192" s="276"/>
      <c r="EQ192" s="276"/>
      <c r="ER192" s="276"/>
      <c r="ES192" s="276"/>
      <c r="ET192" s="276"/>
      <c r="EU192" s="276"/>
      <c r="EV192" s="276"/>
      <c r="EW192" s="276"/>
      <c r="EX192" s="276"/>
      <c r="EY192" s="276"/>
      <c r="EZ192" s="276"/>
      <c r="FA192" s="276"/>
      <c r="FB192" s="276"/>
      <c r="FC192" s="276"/>
      <c r="FD192" s="276"/>
      <c r="FE192" s="276"/>
      <c r="FF192" s="276"/>
      <c r="FG192" s="276"/>
      <c r="FH192" s="276"/>
      <c r="FI192" s="276"/>
      <c r="FJ192" s="276"/>
      <c r="FK192" s="276"/>
      <c r="FL192" s="276"/>
      <c r="FM192" s="276"/>
      <c r="FN192" s="276"/>
      <c r="FO192" s="276"/>
      <c r="FP192" s="276"/>
      <c r="FQ192" s="276"/>
      <c r="FR192" s="276"/>
      <c r="FS192" s="276"/>
      <c r="FT192" s="276"/>
      <c r="FU192" s="276"/>
      <c r="FV192" s="276"/>
      <c r="FW192" s="276"/>
      <c r="FX192" s="276"/>
    </row>
    <row r="193" s="2" customFormat="true" ht="15" hidden="false" customHeight="false" outlineLevel="0" collapsed="false">
      <c r="A193" s="99"/>
      <c r="N193" s="99"/>
      <c r="O193" s="104"/>
      <c r="P193" s="111"/>
      <c r="Q193" s="111"/>
      <c r="R193" s="114"/>
      <c r="S193" s="112"/>
      <c r="T193" s="112"/>
      <c r="U193" s="112"/>
      <c r="V193" s="112"/>
      <c r="W193" s="112"/>
      <c r="X193" s="112"/>
      <c r="Y193" s="112"/>
      <c r="Z193" s="112"/>
      <c r="AA193" s="112"/>
      <c r="AB193" s="112"/>
      <c r="AC193" s="112"/>
      <c r="AD193" s="112"/>
      <c r="AE193" s="112"/>
      <c r="AF193" s="112"/>
      <c r="AG193" s="112"/>
      <c r="AH193" s="112"/>
      <c r="AI193" s="104"/>
      <c r="AJ193" s="104"/>
      <c r="AK193" s="104"/>
      <c r="AL193" s="104"/>
      <c r="AM193" s="104"/>
      <c r="AN193" s="104"/>
      <c r="AO193" s="104"/>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04"/>
      <c r="BQ193" s="104"/>
      <c r="BR193" s="104"/>
      <c r="BS193" s="104"/>
      <c r="BT193" s="104"/>
      <c r="BU193" s="104"/>
      <c r="BV193" s="104"/>
      <c r="BW193" s="104"/>
      <c r="BX193" s="104"/>
      <c r="BY193" s="104"/>
      <c r="BZ193" s="104"/>
      <c r="CA193" s="276"/>
      <c r="CB193" s="276"/>
      <c r="CC193" s="276"/>
      <c r="CD193" s="276"/>
      <c r="CE193" s="276"/>
      <c r="CF193" s="276"/>
      <c r="CG193" s="276"/>
      <c r="CH193" s="276"/>
      <c r="CI193" s="276"/>
      <c r="CJ193" s="276"/>
      <c r="CK193" s="276"/>
      <c r="CL193" s="276"/>
      <c r="CM193" s="276"/>
      <c r="CN193" s="276"/>
      <c r="CO193" s="276"/>
      <c r="CP193" s="276"/>
      <c r="CQ193" s="276"/>
      <c r="CR193" s="276"/>
      <c r="CS193" s="276"/>
      <c r="CT193" s="276"/>
      <c r="CU193" s="276"/>
      <c r="CV193" s="276"/>
      <c r="CW193" s="276"/>
      <c r="CX193" s="276"/>
      <c r="CY193" s="276"/>
      <c r="CZ193" s="276"/>
      <c r="DA193" s="276"/>
      <c r="DB193" s="276"/>
      <c r="DC193" s="276"/>
      <c r="DD193" s="276"/>
      <c r="DE193" s="276"/>
      <c r="DF193" s="276"/>
      <c r="DG193" s="276"/>
      <c r="DH193" s="276"/>
      <c r="DI193" s="276"/>
      <c r="DJ193" s="276"/>
      <c r="DK193" s="276"/>
      <c r="DL193" s="276"/>
      <c r="DM193" s="276"/>
      <c r="DN193" s="276"/>
      <c r="DO193" s="276"/>
      <c r="DP193" s="276"/>
      <c r="DQ193" s="276"/>
      <c r="DR193" s="276"/>
      <c r="DS193" s="276"/>
      <c r="DT193" s="276"/>
      <c r="DU193" s="276"/>
      <c r="DV193" s="276"/>
      <c r="DW193" s="276"/>
      <c r="DX193" s="276"/>
      <c r="DY193" s="276"/>
      <c r="DZ193" s="276"/>
      <c r="EA193" s="276"/>
      <c r="EB193" s="276"/>
      <c r="EC193" s="276"/>
      <c r="ED193" s="276"/>
      <c r="EE193" s="276"/>
      <c r="EF193" s="276"/>
      <c r="EG193" s="276"/>
      <c r="EH193" s="276"/>
      <c r="EI193" s="276"/>
      <c r="EJ193" s="276"/>
      <c r="EK193" s="276"/>
      <c r="EL193" s="276"/>
      <c r="EM193" s="276"/>
      <c r="EN193" s="276"/>
      <c r="EO193" s="276"/>
      <c r="EP193" s="276"/>
      <c r="EQ193" s="276"/>
      <c r="ER193" s="276"/>
      <c r="ES193" s="276"/>
      <c r="ET193" s="276"/>
      <c r="EU193" s="276"/>
      <c r="EV193" s="276"/>
      <c r="EW193" s="276"/>
      <c r="EX193" s="276"/>
      <c r="EY193" s="276"/>
      <c r="EZ193" s="276"/>
      <c r="FA193" s="276"/>
      <c r="FB193" s="276"/>
      <c r="FC193" s="276"/>
      <c r="FD193" s="276"/>
      <c r="FE193" s="276"/>
      <c r="FF193" s="276"/>
      <c r="FG193" s="276"/>
      <c r="FH193" s="276"/>
      <c r="FI193" s="276"/>
      <c r="FJ193" s="276"/>
      <c r="FK193" s="276"/>
      <c r="FL193" s="276"/>
      <c r="FM193" s="276"/>
      <c r="FN193" s="276"/>
      <c r="FO193" s="276"/>
      <c r="FP193" s="276"/>
      <c r="FQ193" s="276"/>
      <c r="FR193" s="276"/>
      <c r="FS193" s="276"/>
      <c r="FT193" s="276"/>
      <c r="FU193" s="276"/>
      <c r="FV193" s="276"/>
      <c r="FW193" s="276"/>
      <c r="FX193" s="276"/>
    </row>
    <row r="194" s="2" customFormat="true" ht="15" hidden="false" customHeight="false" outlineLevel="0" collapsed="false">
      <c r="A194" s="99"/>
      <c r="N194" s="99"/>
      <c r="O194" s="104"/>
      <c r="P194" s="111"/>
      <c r="Q194" s="111"/>
      <c r="R194" s="114"/>
      <c r="S194" s="112"/>
      <c r="T194" s="112"/>
      <c r="U194" s="112"/>
      <c r="V194" s="112"/>
      <c r="W194" s="112"/>
      <c r="X194" s="112"/>
      <c r="Y194" s="112"/>
      <c r="Z194" s="112"/>
      <c r="AA194" s="112"/>
      <c r="AB194" s="112"/>
      <c r="AC194" s="112"/>
      <c r="AD194" s="112"/>
      <c r="AE194" s="112"/>
      <c r="AF194" s="112"/>
      <c r="AG194" s="112"/>
      <c r="AH194" s="112"/>
      <c r="AI194" s="104"/>
      <c r="AJ194" s="104"/>
      <c r="AK194" s="104"/>
      <c r="AL194" s="104"/>
      <c r="AM194" s="104"/>
      <c r="AN194" s="104"/>
      <c r="AO194" s="104"/>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04"/>
      <c r="BQ194" s="104"/>
      <c r="BR194" s="104"/>
      <c r="BS194" s="104"/>
      <c r="BT194" s="104"/>
      <c r="BU194" s="104"/>
      <c r="BV194" s="104"/>
      <c r="BW194" s="104"/>
      <c r="BX194" s="104"/>
      <c r="BY194" s="104"/>
      <c r="BZ194" s="104"/>
      <c r="CA194" s="276"/>
      <c r="CB194" s="276"/>
      <c r="CC194" s="276"/>
      <c r="CD194" s="276"/>
      <c r="CE194" s="276"/>
      <c r="CF194" s="276"/>
      <c r="CG194" s="276"/>
      <c r="CH194" s="276"/>
      <c r="CI194" s="276"/>
      <c r="CJ194" s="276"/>
      <c r="CK194" s="276"/>
      <c r="CL194" s="276"/>
      <c r="CM194" s="276"/>
      <c r="CN194" s="276"/>
      <c r="CO194" s="276"/>
      <c r="CP194" s="276"/>
      <c r="CQ194" s="276"/>
      <c r="CR194" s="276"/>
      <c r="CS194" s="276"/>
      <c r="CT194" s="276"/>
      <c r="CU194" s="276"/>
      <c r="CV194" s="276"/>
      <c r="CW194" s="276"/>
      <c r="CX194" s="276"/>
      <c r="CY194" s="276"/>
      <c r="CZ194" s="276"/>
      <c r="DA194" s="276"/>
      <c r="DB194" s="276"/>
      <c r="DC194" s="276"/>
      <c r="DD194" s="276"/>
      <c r="DE194" s="276"/>
      <c r="DF194" s="276"/>
      <c r="DG194" s="276"/>
      <c r="DH194" s="276"/>
      <c r="DI194" s="276"/>
      <c r="DJ194" s="276"/>
      <c r="DK194" s="276"/>
      <c r="DL194" s="276"/>
      <c r="DM194" s="276"/>
      <c r="DN194" s="276"/>
      <c r="DO194" s="276"/>
      <c r="DP194" s="276"/>
      <c r="DQ194" s="276"/>
      <c r="DR194" s="276"/>
      <c r="DS194" s="276"/>
      <c r="DT194" s="276"/>
      <c r="DU194" s="276"/>
      <c r="DV194" s="276"/>
      <c r="DW194" s="276"/>
      <c r="DX194" s="276"/>
      <c r="DY194" s="276"/>
      <c r="DZ194" s="276"/>
      <c r="EA194" s="276"/>
      <c r="EB194" s="276"/>
      <c r="EC194" s="276"/>
      <c r="ED194" s="276"/>
      <c r="EE194" s="276"/>
      <c r="EF194" s="276"/>
      <c r="EG194" s="276"/>
      <c r="EH194" s="276"/>
      <c r="EI194" s="276"/>
      <c r="EJ194" s="276"/>
      <c r="EK194" s="276"/>
      <c r="EL194" s="276"/>
      <c r="EM194" s="276"/>
      <c r="EN194" s="276"/>
      <c r="EO194" s="276"/>
      <c r="EP194" s="276"/>
      <c r="EQ194" s="276"/>
      <c r="ER194" s="276"/>
      <c r="ES194" s="276"/>
      <c r="ET194" s="276"/>
      <c r="EU194" s="276"/>
      <c r="EV194" s="276"/>
      <c r="EW194" s="276"/>
      <c r="EX194" s="276"/>
      <c r="EY194" s="276"/>
      <c r="EZ194" s="276"/>
      <c r="FA194" s="276"/>
      <c r="FB194" s="276"/>
      <c r="FC194" s="276"/>
      <c r="FD194" s="276"/>
      <c r="FE194" s="276"/>
      <c r="FF194" s="276"/>
      <c r="FG194" s="276"/>
      <c r="FH194" s="276"/>
      <c r="FI194" s="276"/>
      <c r="FJ194" s="276"/>
      <c r="FK194" s="276"/>
      <c r="FL194" s="276"/>
      <c r="FM194" s="276"/>
      <c r="FN194" s="276"/>
      <c r="FO194" s="276"/>
      <c r="FP194" s="276"/>
      <c r="FQ194" s="276"/>
      <c r="FR194" s="276"/>
      <c r="FS194" s="276"/>
      <c r="FT194" s="276"/>
      <c r="FU194" s="276"/>
      <c r="FV194" s="276"/>
      <c r="FW194" s="276"/>
      <c r="FX194" s="276"/>
    </row>
    <row r="195" s="2" customFormat="true" ht="15" hidden="false" customHeight="false" outlineLevel="0" collapsed="false">
      <c r="A195" s="99"/>
      <c r="N195" s="99"/>
      <c r="O195" s="104"/>
      <c r="P195" s="111"/>
      <c r="Q195" s="111"/>
      <c r="R195" s="114"/>
      <c r="S195" s="112"/>
      <c r="T195" s="112"/>
      <c r="U195" s="112"/>
      <c r="V195" s="112"/>
      <c r="W195" s="112"/>
      <c r="X195" s="112"/>
      <c r="Y195" s="112"/>
      <c r="Z195" s="112"/>
      <c r="AA195" s="112"/>
      <c r="AB195" s="112"/>
      <c r="AC195" s="112"/>
      <c r="AD195" s="112"/>
      <c r="AE195" s="112"/>
      <c r="AF195" s="112"/>
      <c r="AG195" s="112"/>
      <c r="AH195" s="112"/>
      <c r="AI195" s="104"/>
      <c r="AJ195" s="104"/>
      <c r="AK195" s="104"/>
      <c r="AL195" s="104"/>
      <c r="AM195" s="104"/>
      <c r="AN195" s="104"/>
      <c r="AO195" s="104"/>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04"/>
      <c r="BQ195" s="104"/>
      <c r="BR195" s="104"/>
      <c r="BS195" s="104"/>
      <c r="BT195" s="104"/>
      <c r="BU195" s="104"/>
      <c r="BV195" s="104"/>
      <c r="BW195" s="104"/>
      <c r="BX195" s="104"/>
      <c r="BY195" s="104"/>
      <c r="BZ195" s="104"/>
      <c r="CA195" s="276"/>
      <c r="CB195" s="276"/>
      <c r="CC195" s="276"/>
      <c r="CD195" s="276"/>
      <c r="CE195" s="276"/>
      <c r="CF195" s="276"/>
      <c r="CG195" s="276"/>
      <c r="CH195" s="276"/>
      <c r="CI195" s="276"/>
      <c r="CJ195" s="276"/>
      <c r="CK195" s="276"/>
      <c r="CL195" s="276"/>
      <c r="CM195" s="276"/>
      <c r="CN195" s="276"/>
      <c r="CO195" s="276"/>
      <c r="CP195" s="276"/>
      <c r="CQ195" s="276"/>
      <c r="CR195" s="276"/>
      <c r="CS195" s="276"/>
      <c r="CT195" s="276"/>
      <c r="CU195" s="276"/>
      <c r="CV195" s="276"/>
      <c r="CW195" s="276"/>
      <c r="CX195" s="276"/>
      <c r="CY195" s="276"/>
      <c r="CZ195" s="276"/>
      <c r="DA195" s="276"/>
      <c r="DB195" s="276"/>
      <c r="DC195" s="276"/>
      <c r="DD195" s="276"/>
      <c r="DE195" s="276"/>
      <c r="DF195" s="276"/>
      <c r="DG195" s="276"/>
      <c r="DH195" s="276"/>
      <c r="DI195" s="276"/>
      <c r="DJ195" s="276"/>
      <c r="DK195" s="276"/>
      <c r="DL195" s="276"/>
      <c r="DM195" s="276"/>
      <c r="DN195" s="276"/>
      <c r="DO195" s="276"/>
      <c r="DP195" s="276"/>
      <c r="DQ195" s="276"/>
      <c r="DR195" s="276"/>
      <c r="DS195" s="276"/>
      <c r="DT195" s="276"/>
      <c r="DU195" s="276"/>
      <c r="DV195" s="276"/>
      <c r="DW195" s="276"/>
      <c r="DX195" s="276"/>
      <c r="DY195" s="276"/>
      <c r="DZ195" s="276"/>
      <c r="EA195" s="276"/>
      <c r="EB195" s="276"/>
      <c r="EC195" s="276"/>
      <c r="ED195" s="276"/>
      <c r="EE195" s="276"/>
      <c r="EF195" s="276"/>
      <c r="EG195" s="276"/>
      <c r="EH195" s="276"/>
      <c r="EI195" s="276"/>
      <c r="EJ195" s="276"/>
      <c r="EK195" s="276"/>
      <c r="EL195" s="276"/>
      <c r="EM195" s="276"/>
      <c r="EN195" s="276"/>
      <c r="EO195" s="276"/>
      <c r="EP195" s="276"/>
      <c r="EQ195" s="276"/>
      <c r="ER195" s="276"/>
      <c r="ES195" s="276"/>
      <c r="ET195" s="276"/>
      <c r="EU195" s="276"/>
      <c r="EV195" s="276"/>
      <c r="EW195" s="276"/>
      <c r="EX195" s="276"/>
      <c r="EY195" s="276"/>
      <c r="EZ195" s="276"/>
      <c r="FA195" s="276"/>
      <c r="FB195" s="276"/>
      <c r="FC195" s="276"/>
      <c r="FD195" s="276"/>
      <c r="FE195" s="276"/>
      <c r="FF195" s="276"/>
      <c r="FG195" s="276"/>
      <c r="FH195" s="276"/>
      <c r="FI195" s="276"/>
      <c r="FJ195" s="276"/>
      <c r="FK195" s="276"/>
      <c r="FL195" s="276"/>
      <c r="FM195" s="276"/>
      <c r="FN195" s="276"/>
      <c r="FO195" s="276"/>
      <c r="FP195" s="276"/>
      <c r="FQ195" s="276"/>
      <c r="FR195" s="276"/>
      <c r="FS195" s="276"/>
      <c r="FT195" s="276"/>
      <c r="FU195" s="276"/>
      <c r="FV195" s="276"/>
      <c r="FW195" s="276"/>
      <c r="FX195" s="276"/>
    </row>
    <row r="196" s="2" customFormat="true" ht="15" hidden="false" customHeight="false" outlineLevel="0" collapsed="false">
      <c r="A196" s="99"/>
      <c r="N196" s="99"/>
      <c r="O196" s="104"/>
      <c r="P196" s="111"/>
      <c r="Q196" s="111"/>
      <c r="R196" s="114"/>
      <c r="S196" s="112"/>
      <c r="T196" s="112"/>
      <c r="U196" s="112"/>
      <c r="V196" s="112"/>
      <c r="W196" s="112"/>
      <c r="X196" s="112"/>
      <c r="Y196" s="112"/>
      <c r="Z196" s="112"/>
      <c r="AA196" s="112"/>
      <c r="AB196" s="112"/>
      <c r="AC196" s="112"/>
      <c r="AD196" s="112"/>
      <c r="AE196" s="112"/>
      <c r="AF196" s="112"/>
      <c r="AG196" s="112"/>
      <c r="AH196" s="112"/>
      <c r="AI196" s="104"/>
      <c r="AJ196" s="104"/>
      <c r="AK196" s="104"/>
      <c r="AL196" s="104"/>
      <c r="AM196" s="104"/>
      <c r="AN196" s="104"/>
      <c r="AO196" s="104"/>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04"/>
      <c r="BQ196" s="104"/>
      <c r="BR196" s="104"/>
      <c r="BS196" s="104"/>
      <c r="BT196" s="104"/>
      <c r="BU196" s="104"/>
      <c r="BV196" s="104"/>
      <c r="BW196" s="104"/>
      <c r="BX196" s="104"/>
      <c r="BY196" s="104"/>
      <c r="BZ196" s="104"/>
      <c r="CA196" s="276"/>
      <c r="CB196" s="276"/>
      <c r="CC196" s="276"/>
      <c r="CD196" s="276"/>
      <c r="CE196" s="276"/>
      <c r="CF196" s="276"/>
      <c r="CG196" s="276"/>
      <c r="CH196" s="276"/>
      <c r="CI196" s="276"/>
      <c r="CJ196" s="276"/>
      <c r="CK196" s="276"/>
      <c r="CL196" s="276"/>
      <c r="CM196" s="276"/>
      <c r="CN196" s="276"/>
      <c r="CO196" s="276"/>
      <c r="CP196" s="276"/>
      <c r="CQ196" s="276"/>
      <c r="CR196" s="276"/>
      <c r="CS196" s="276"/>
      <c r="CT196" s="276"/>
      <c r="CU196" s="276"/>
      <c r="CV196" s="276"/>
      <c r="CW196" s="276"/>
      <c r="CX196" s="276"/>
      <c r="CY196" s="276"/>
      <c r="CZ196" s="276"/>
      <c r="DA196" s="276"/>
      <c r="DB196" s="276"/>
      <c r="DC196" s="276"/>
      <c r="DD196" s="276"/>
      <c r="DE196" s="276"/>
      <c r="DF196" s="276"/>
      <c r="DG196" s="276"/>
      <c r="DH196" s="276"/>
      <c r="DI196" s="276"/>
      <c r="DJ196" s="276"/>
      <c r="DK196" s="276"/>
      <c r="DL196" s="276"/>
      <c r="DM196" s="276"/>
      <c r="DN196" s="276"/>
      <c r="DO196" s="276"/>
      <c r="DP196" s="276"/>
      <c r="DQ196" s="276"/>
      <c r="DR196" s="276"/>
      <c r="DS196" s="276"/>
      <c r="DT196" s="276"/>
      <c r="DU196" s="276"/>
      <c r="DV196" s="276"/>
      <c r="DW196" s="276"/>
      <c r="DX196" s="276"/>
      <c r="DY196" s="276"/>
      <c r="DZ196" s="276"/>
      <c r="EA196" s="276"/>
      <c r="EB196" s="276"/>
      <c r="EC196" s="276"/>
      <c r="ED196" s="276"/>
      <c r="EE196" s="276"/>
      <c r="EF196" s="276"/>
      <c r="EG196" s="276"/>
      <c r="EH196" s="276"/>
      <c r="EI196" s="276"/>
      <c r="EJ196" s="276"/>
      <c r="EK196" s="276"/>
      <c r="EL196" s="276"/>
      <c r="EM196" s="276"/>
      <c r="EN196" s="276"/>
      <c r="EO196" s="276"/>
      <c r="EP196" s="276"/>
      <c r="EQ196" s="276"/>
      <c r="ER196" s="276"/>
      <c r="ES196" s="276"/>
      <c r="ET196" s="276"/>
      <c r="EU196" s="276"/>
      <c r="EV196" s="276"/>
      <c r="EW196" s="276"/>
      <c r="EX196" s="276"/>
      <c r="EY196" s="276"/>
      <c r="EZ196" s="276"/>
      <c r="FA196" s="276"/>
      <c r="FB196" s="276"/>
      <c r="FC196" s="276"/>
      <c r="FD196" s="276"/>
      <c r="FE196" s="276"/>
      <c r="FF196" s="276"/>
      <c r="FG196" s="276"/>
      <c r="FH196" s="276"/>
      <c r="FI196" s="276"/>
      <c r="FJ196" s="276"/>
      <c r="FK196" s="276"/>
      <c r="FL196" s="276"/>
      <c r="FM196" s="276"/>
      <c r="FN196" s="276"/>
      <c r="FO196" s="276"/>
      <c r="FP196" s="276"/>
      <c r="FQ196" s="276"/>
      <c r="FR196" s="276"/>
      <c r="FS196" s="276"/>
      <c r="FT196" s="276"/>
      <c r="FU196" s="276"/>
      <c r="FV196" s="276"/>
      <c r="FW196" s="276"/>
      <c r="FX196" s="276"/>
    </row>
    <row r="197" s="2" customFormat="true" ht="15" hidden="false" customHeight="false" outlineLevel="0" collapsed="false">
      <c r="A197" s="99"/>
      <c r="N197" s="99"/>
      <c r="O197" s="104"/>
      <c r="P197" s="111"/>
      <c r="Q197" s="111"/>
      <c r="R197" s="114"/>
      <c r="S197" s="112"/>
      <c r="T197" s="112"/>
      <c r="U197" s="112"/>
      <c r="V197" s="112"/>
      <c r="W197" s="112"/>
      <c r="X197" s="112"/>
      <c r="Y197" s="112"/>
      <c r="Z197" s="112"/>
      <c r="AA197" s="112"/>
      <c r="AB197" s="112"/>
      <c r="AC197" s="112"/>
      <c r="AD197" s="112"/>
      <c r="AE197" s="112"/>
      <c r="AF197" s="112"/>
      <c r="AG197" s="112"/>
      <c r="AH197" s="112"/>
      <c r="AI197" s="104"/>
      <c r="AJ197" s="104"/>
      <c r="AK197" s="104"/>
      <c r="AL197" s="104"/>
      <c r="AM197" s="104"/>
      <c r="AN197" s="104"/>
      <c r="AO197" s="104"/>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04"/>
      <c r="BQ197" s="104"/>
      <c r="BR197" s="104"/>
      <c r="BS197" s="104"/>
      <c r="BT197" s="104"/>
      <c r="BU197" s="104"/>
      <c r="BV197" s="104"/>
      <c r="BW197" s="104"/>
      <c r="BX197" s="104"/>
      <c r="BY197" s="104"/>
      <c r="BZ197" s="104"/>
      <c r="CA197" s="276"/>
      <c r="CB197" s="276"/>
      <c r="CC197" s="276"/>
      <c r="CD197" s="276"/>
      <c r="CE197" s="276"/>
      <c r="CF197" s="276"/>
      <c r="CG197" s="276"/>
      <c r="CH197" s="276"/>
      <c r="CI197" s="276"/>
      <c r="CJ197" s="276"/>
      <c r="CK197" s="276"/>
      <c r="CL197" s="276"/>
      <c r="CM197" s="276"/>
      <c r="CN197" s="276"/>
      <c r="CO197" s="276"/>
      <c r="CP197" s="276"/>
      <c r="CQ197" s="276"/>
      <c r="CR197" s="276"/>
      <c r="CS197" s="276"/>
      <c r="CT197" s="276"/>
      <c r="CU197" s="276"/>
      <c r="CV197" s="276"/>
      <c r="CW197" s="276"/>
      <c r="CX197" s="276"/>
      <c r="CY197" s="276"/>
      <c r="CZ197" s="276"/>
      <c r="DA197" s="276"/>
      <c r="DB197" s="276"/>
      <c r="DC197" s="276"/>
      <c r="DD197" s="276"/>
      <c r="DE197" s="276"/>
      <c r="DF197" s="276"/>
      <c r="DG197" s="276"/>
      <c r="DH197" s="276"/>
      <c r="DI197" s="276"/>
      <c r="DJ197" s="276"/>
      <c r="DK197" s="276"/>
      <c r="DL197" s="276"/>
      <c r="DM197" s="276"/>
      <c r="DN197" s="276"/>
      <c r="DO197" s="276"/>
      <c r="DP197" s="276"/>
      <c r="DQ197" s="276"/>
      <c r="DR197" s="276"/>
      <c r="DS197" s="276"/>
      <c r="DT197" s="276"/>
      <c r="DU197" s="276"/>
      <c r="DV197" s="276"/>
      <c r="DW197" s="276"/>
      <c r="DX197" s="276"/>
      <c r="DY197" s="276"/>
      <c r="DZ197" s="276"/>
      <c r="EA197" s="276"/>
      <c r="EB197" s="276"/>
      <c r="EC197" s="276"/>
      <c r="ED197" s="276"/>
      <c r="EE197" s="276"/>
      <c r="EF197" s="276"/>
      <c r="EG197" s="276"/>
      <c r="EH197" s="276"/>
      <c r="EI197" s="276"/>
      <c r="EJ197" s="276"/>
      <c r="EK197" s="276"/>
      <c r="EL197" s="276"/>
      <c r="EM197" s="276"/>
      <c r="EN197" s="276"/>
      <c r="EO197" s="276"/>
      <c r="EP197" s="276"/>
      <c r="EQ197" s="276"/>
      <c r="ER197" s="276"/>
      <c r="ES197" s="276"/>
      <c r="ET197" s="276"/>
      <c r="EU197" s="276"/>
      <c r="EV197" s="276"/>
      <c r="EW197" s="276"/>
      <c r="EX197" s="276"/>
      <c r="EY197" s="276"/>
      <c r="EZ197" s="276"/>
      <c r="FA197" s="276"/>
      <c r="FB197" s="276"/>
      <c r="FC197" s="276"/>
      <c r="FD197" s="276"/>
      <c r="FE197" s="276"/>
      <c r="FF197" s="276"/>
      <c r="FG197" s="276"/>
      <c r="FH197" s="276"/>
      <c r="FI197" s="276"/>
      <c r="FJ197" s="276"/>
      <c r="FK197" s="276"/>
      <c r="FL197" s="276"/>
      <c r="FM197" s="276"/>
      <c r="FN197" s="276"/>
      <c r="FO197" s="276"/>
      <c r="FP197" s="276"/>
      <c r="FQ197" s="276"/>
      <c r="FR197" s="276"/>
      <c r="FS197" s="276"/>
      <c r="FT197" s="276"/>
      <c r="FU197" s="276"/>
      <c r="FV197" s="276"/>
      <c r="FW197" s="276"/>
      <c r="FX197" s="276"/>
    </row>
    <row r="198" s="2" customFormat="true" ht="15" hidden="false" customHeight="false" outlineLevel="0" collapsed="false">
      <c r="A198" s="99"/>
      <c r="N198" s="99"/>
      <c r="O198" s="104"/>
      <c r="P198" s="111"/>
      <c r="Q198" s="111"/>
      <c r="R198" s="114"/>
      <c r="S198" s="112"/>
      <c r="T198" s="112"/>
      <c r="U198" s="112"/>
      <c r="V198" s="112"/>
      <c r="W198" s="112"/>
      <c r="X198" s="112"/>
      <c r="Y198" s="112"/>
      <c r="Z198" s="112"/>
      <c r="AA198" s="112"/>
      <c r="AB198" s="112"/>
      <c r="AC198" s="112"/>
      <c r="AD198" s="112"/>
      <c r="AE198" s="112"/>
      <c r="AF198" s="112"/>
      <c r="AG198" s="112"/>
      <c r="AH198" s="112"/>
      <c r="AI198" s="104"/>
      <c r="AJ198" s="104"/>
      <c r="AK198" s="104"/>
      <c r="AL198" s="104"/>
      <c r="AM198" s="104"/>
      <c r="AN198" s="104"/>
      <c r="AO198" s="104"/>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04"/>
      <c r="BQ198" s="104"/>
      <c r="BR198" s="104"/>
      <c r="BS198" s="104"/>
      <c r="BT198" s="104"/>
      <c r="BU198" s="104"/>
      <c r="BV198" s="104"/>
      <c r="BW198" s="104"/>
      <c r="BX198" s="104"/>
      <c r="BY198" s="104"/>
      <c r="BZ198" s="104"/>
      <c r="CA198" s="276"/>
      <c r="CB198" s="276"/>
      <c r="CC198" s="276"/>
      <c r="CD198" s="276"/>
      <c r="CE198" s="276"/>
      <c r="CF198" s="276"/>
      <c r="CG198" s="276"/>
      <c r="CH198" s="276"/>
      <c r="CI198" s="276"/>
      <c r="CJ198" s="276"/>
      <c r="CK198" s="276"/>
      <c r="CL198" s="276"/>
      <c r="CM198" s="276"/>
      <c r="CN198" s="276"/>
      <c r="CO198" s="276"/>
      <c r="CP198" s="276"/>
      <c r="CQ198" s="276"/>
      <c r="CR198" s="276"/>
      <c r="CS198" s="276"/>
      <c r="CT198" s="276"/>
      <c r="CU198" s="276"/>
      <c r="CV198" s="276"/>
      <c r="CW198" s="276"/>
      <c r="CX198" s="276"/>
      <c r="CY198" s="276"/>
      <c r="CZ198" s="276"/>
      <c r="DA198" s="276"/>
      <c r="DB198" s="276"/>
      <c r="DC198" s="276"/>
      <c r="DD198" s="276"/>
      <c r="DE198" s="276"/>
      <c r="DF198" s="276"/>
      <c r="DG198" s="276"/>
      <c r="DH198" s="276"/>
      <c r="DI198" s="276"/>
      <c r="DJ198" s="276"/>
      <c r="DK198" s="276"/>
      <c r="DL198" s="276"/>
      <c r="DM198" s="276"/>
      <c r="DN198" s="276"/>
      <c r="DO198" s="276"/>
      <c r="DP198" s="276"/>
      <c r="DQ198" s="276"/>
      <c r="DR198" s="276"/>
      <c r="DS198" s="276"/>
      <c r="DT198" s="276"/>
      <c r="DU198" s="276"/>
      <c r="DV198" s="276"/>
      <c r="DW198" s="276"/>
      <c r="DX198" s="276"/>
      <c r="DY198" s="276"/>
      <c r="DZ198" s="276"/>
      <c r="EA198" s="276"/>
      <c r="EB198" s="276"/>
      <c r="EC198" s="276"/>
      <c r="ED198" s="276"/>
      <c r="EE198" s="276"/>
      <c r="EF198" s="276"/>
      <c r="EG198" s="276"/>
      <c r="EH198" s="276"/>
      <c r="EI198" s="276"/>
      <c r="EJ198" s="276"/>
      <c r="EK198" s="276"/>
      <c r="EL198" s="276"/>
      <c r="EM198" s="276"/>
      <c r="EN198" s="276"/>
      <c r="EO198" s="276"/>
      <c r="EP198" s="276"/>
      <c r="EQ198" s="276"/>
      <c r="ER198" s="276"/>
      <c r="ES198" s="276"/>
      <c r="ET198" s="276"/>
      <c r="EU198" s="276"/>
      <c r="EV198" s="276"/>
      <c r="EW198" s="276"/>
      <c r="EX198" s="276"/>
      <c r="EY198" s="276"/>
      <c r="EZ198" s="276"/>
      <c r="FA198" s="276"/>
      <c r="FB198" s="276"/>
      <c r="FC198" s="276"/>
      <c r="FD198" s="276"/>
      <c r="FE198" s="276"/>
      <c r="FF198" s="276"/>
      <c r="FG198" s="276"/>
      <c r="FH198" s="276"/>
      <c r="FI198" s="276"/>
      <c r="FJ198" s="276"/>
      <c r="FK198" s="276"/>
      <c r="FL198" s="276"/>
      <c r="FM198" s="276"/>
      <c r="FN198" s="276"/>
      <c r="FO198" s="276"/>
      <c r="FP198" s="276"/>
      <c r="FQ198" s="276"/>
      <c r="FR198" s="276"/>
      <c r="FS198" s="276"/>
      <c r="FT198" s="276"/>
      <c r="FU198" s="276"/>
      <c r="FV198" s="276"/>
      <c r="FW198" s="276"/>
      <c r="FX198" s="276"/>
    </row>
    <row r="199" s="2" customFormat="true" ht="15" hidden="false" customHeight="false" outlineLevel="0" collapsed="false">
      <c r="A199" s="99"/>
      <c r="N199" s="99"/>
      <c r="O199" s="104"/>
      <c r="P199" s="111"/>
      <c r="Q199" s="111"/>
      <c r="R199" s="114"/>
      <c r="S199" s="112"/>
      <c r="T199" s="112"/>
      <c r="U199" s="112"/>
      <c r="V199" s="112"/>
      <c r="W199" s="112"/>
      <c r="X199" s="112"/>
      <c r="Y199" s="112"/>
      <c r="Z199" s="112"/>
      <c r="AA199" s="112"/>
      <c r="AB199" s="112"/>
      <c r="AC199" s="112"/>
      <c r="AD199" s="112"/>
      <c r="AE199" s="112"/>
      <c r="AF199" s="112"/>
      <c r="AG199" s="112"/>
      <c r="AH199" s="112"/>
      <c r="AI199" s="104"/>
      <c r="AJ199" s="104"/>
      <c r="AK199" s="104"/>
      <c r="AL199" s="104"/>
      <c r="AM199" s="104"/>
      <c r="AN199" s="104"/>
      <c r="AO199" s="104"/>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04"/>
      <c r="BQ199" s="104"/>
      <c r="BR199" s="104"/>
      <c r="BS199" s="104"/>
      <c r="BT199" s="104"/>
      <c r="BU199" s="104"/>
      <c r="BV199" s="104"/>
      <c r="BW199" s="104"/>
      <c r="BX199" s="104"/>
      <c r="BY199" s="104"/>
      <c r="BZ199" s="104"/>
      <c r="CA199" s="276"/>
      <c r="CB199" s="276"/>
      <c r="CC199" s="276"/>
      <c r="CD199" s="276"/>
      <c r="CE199" s="276"/>
      <c r="CF199" s="276"/>
      <c r="CG199" s="276"/>
      <c r="CH199" s="276"/>
      <c r="CI199" s="276"/>
      <c r="CJ199" s="276"/>
      <c r="CK199" s="276"/>
      <c r="CL199" s="276"/>
      <c r="CM199" s="276"/>
      <c r="CN199" s="276"/>
      <c r="CO199" s="276"/>
      <c r="CP199" s="276"/>
      <c r="CQ199" s="276"/>
      <c r="CR199" s="276"/>
      <c r="CS199" s="276"/>
      <c r="CT199" s="276"/>
      <c r="CU199" s="276"/>
      <c r="CV199" s="276"/>
      <c r="CW199" s="276"/>
      <c r="CX199" s="276"/>
      <c r="CY199" s="276"/>
      <c r="CZ199" s="276"/>
      <c r="DA199" s="276"/>
      <c r="DB199" s="276"/>
      <c r="DC199" s="276"/>
      <c r="DD199" s="276"/>
      <c r="DE199" s="276"/>
      <c r="DF199" s="276"/>
      <c r="DG199" s="276"/>
      <c r="DH199" s="276"/>
      <c r="DI199" s="276"/>
      <c r="DJ199" s="276"/>
      <c r="DK199" s="276"/>
      <c r="DL199" s="276"/>
      <c r="DM199" s="276"/>
      <c r="DN199" s="276"/>
      <c r="DO199" s="276"/>
      <c r="DP199" s="276"/>
      <c r="DQ199" s="276"/>
      <c r="DR199" s="276"/>
      <c r="DS199" s="276"/>
      <c r="DT199" s="276"/>
      <c r="DU199" s="276"/>
      <c r="DV199" s="276"/>
      <c r="DW199" s="276"/>
      <c r="DX199" s="276"/>
      <c r="DY199" s="276"/>
      <c r="DZ199" s="276"/>
      <c r="EA199" s="276"/>
      <c r="EB199" s="276"/>
      <c r="EC199" s="276"/>
      <c r="ED199" s="276"/>
      <c r="EE199" s="276"/>
      <c r="EF199" s="276"/>
      <c r="EG199" s="276"/>
      <c r="EH199" s="276"/>
      <c r="EI199" s="276"/>
      <c r="EJ199" s="276"/>
      <c r="EK199" s="276"/>
      <c r="EL199" s="276"/>
      <c r="EM199" s="276"/>
      <c r="EN199" s="276"/>
      <c r="EO199" s="276"/>
      <c r="EP199" s="276"/>
      <c r="EQ199" s="276"/>
      <c r="ER199" s="276"/>
      <c r="ES199" s="276"/>
      <c r="ET199" s="276"/>
      <c r="EU199" s="276"/>
      <c r="EV199" s="276"/>
      <c r="EW199" s="276"/>
      <c r="EX199" s="276"/>
      <c r="EY199" s="276"/>
      <c r="EZ199" s="276"/>
      <c r="FA199" s="276"/>
      <c r="FB199" s="276"/>
      <c r="FC199" s="276"/>
      <c r="FD199" s="276"/>
      <c r="FE199" s="276"/>
      <c r="FF199" s="276"/>
      <c r="FG199" s="276"/>
      <c r="FH199" s="276"/>
      <c r="FI199" s="276"/>
      <c r="FJ199" s="276"/>
      <c r="FK199" s="276"/>
      <c r="FL199" s="276"/>
      <c r="FM199" s="276"/>
      <c r="FN199" s="276"/>
      <c r="FO199" s="276"/>
      <c r="FP199" s="276"/>
      <c r="FQ199" s="276"/>
      <c r="FR199" s="276"/>
      <c r="FS199" s="276"/>
      <c r="FT199" s="276"/>
      <c r="FU199" s="276"/>
      <c r="FV199" s="276"/>
      <c r="FW199" s="276"/>
      <c r="FX199" s="276"/>
    </row>
    <row r="200" s="2" customFormat="true" ht="15" hidden="false" customHeight="false" outlineLevel="0" collapsed="false">
      <c r="A200" s="99"/>
      <c r="N200" s="99"/>
      <c r="O200" s="104"/>
      <c r="P200" s="111"/>
      <c r="Q200" s="111"/>
      <c r="R200" s="114"/>
      <c r="S200" s="112"/>
      <c r="T200" s="112"/>
      <c r="U200" s="112"/>
      <c r="V200" s="112"/>
      <c r="W200" s="112"/>
      <c r="X200" s="112"/>
      <c r="Y200" s="112"/>
      <c r="Z200" s="112"/>
      <c r="AA200" s="112"/>
      <c r="AB200" s="112"/>
      <c r="AC200" s="112"/>
      <c r="AD200" s="112"/>
      <c r="AE200" s="112"/>
      <c r="AF200" s="112"/>
      <c r="AG200" s="112"/>
      <c r="AH200" s="112"/>
      <c r="AI200" s="104"/>
      <c r="AJ200" s="104"/>
      <c r="AK200" s="104"/>
      <c r="AL200" s="104"/>
      <c r="AM200" s="104"/>
      <c r="AN200" s="104"/>
      <c r="AO200" s="104"/>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04"/>
      <c r="BQ200" s="104"/>
      <c r="BR200" s="104"/>
      <c r="BS200" s="104"/>
      <c r="BT200" s="104"/>
      <c r="BU200" s="104"/>
      <c r="BV200" s="104"/>
      <c r="BW200" s="104"/>
      <c r="BX200" s="104"/>
      <c r="BY200" s="104"/>
      <c r="BZ200" s="104"/>
      <c r="CA200" s="276"/>
      <c r="CB200" s="276"/>
      <c r="CC200" s="276"/>
      <c r="CD200" s="276"/>
      <c r="CE200" s="276"/>
      <c r="CF200" s="276"/>
      <c r="CG200" s="276"/>
      <c r="CH200" s="276"/>
      <c r="CI200" s="276"/>
      <c r="CJ200" s="276"/>
      <c r="CK200" s="276"/>
      <c r="CL200" s="276"/>
      <c r="CM200" s="276"/>
      <c r="CN200" s="276"/>
      <c r="CO200" s="276"/>
      <c r="CP200" s="276"/>
      <c r="CQ200" s="276"/>
      <c r="CR200" s="276"/>
      <c r="CS200" s="276"/>
      <c r="CT200" s="276"/>
      <c r="CU200" s="276"/>
      <c r="CV200" s="276"/>
      <c r="CW200" s="276"/>
      <c r="CX200" s="276"/>
      <c r="CY200" s="276"/>
      <c r="CZ200" s="276"/>
      <c r="DA200" s="276"/>
      <c r="DB200" s="276"/>
      <c r="DC200" s="276"/>
      <c r="DD200" s="276"/>
      <c r="DE200" s="276"/>
      <c r="DF200" s="276"/>
      <c r="DG200" s="276"/>
      <c r="DH200" s="276"/>
      <c r="DI200" s="276"/>
      <c r="DJ200" s="276"/>
      <c r="DK200" s="276"/>
      <c r="DL200" s="276"/>
      <c r="DM200" s="276"/>
      <c r="DN200" s="276"/>
      <c r="DO200" s="276"/>
      <c r="DP200" s="276"/>
      <c r="DQ200" s="276"/>
      <c r="DR200" s="276"/>
      <c r="DS200" s="276"/>
      <c r="DT200" s="276"/>
      <c r="DU200" s="276"/>
      <c r="DV200" s="276"/>
      <c r="DW200" s="276"/>
      <c r="DX200" s="276"/>
      <c r="DY200" s="276"/>
      <c r="DZ200" s="276"/>
      <c r="EA200" s="276"/>
      <c r="EB200" s="276"/>
      <c r="EC200" s="276"/>
      <c r="ED200" s="276"/>
      <c r="EE200" s="276"/>
      <c r="EF200" s="276"/>
      <c r="EG200" s="276"/>
      <c r="EH200" s="276"/>
      <c r="EI200" s="276"/>
      <c r="EJ200" s="276"/>
      <c r="EK200" s="276"/>
      <c r="EL200" s="276"/>
      <c r="EM200" s="276"/>
      <c r="EN200" s="276"/>
      <c r="EO200" s="276"/>
      <c r="EP200" s="276"/>
      <c r="EQ200" s="276"/>
      <c r="ER200" s="276"/>
      <c r="ES200" s="276"/>
      <c r="ET200" s="276"/>
      <c r="EU200" s="276"/>
      <c r="EV200" s="276"/>
      <c r="EW200" s="276"/>
      <c r="EX200" s="276"/>
      <c r="EY200" s="276"/>
      <c r="EZ200" s="276"/>
      <c r="FA200" s="276"/>
      <c r="FB200" s="276"/>
      <c r="FC200" s="276"/>
      <c r="FD200" s="276"/>
      <c r="FE200" s="276"/>
      <c r="FF200" s="276"/>
      <c r="FG200" s="276"/>
      <c r="FH200" s="276"/>
      <c r="FI200" s="276"/>
      <c r="FJ200" s="276"/>
      <c r="FK200" s="276"/>
      <c r="FL200" s="276"/>
      <c r="FM200" s="276"/>
      <c r="FN200" s="276"/>
      <c r="FO200" s="276"/>
      <c r="FP200" s="276"/>
      <c r="FQ200" s="276"/>
      <c r="FR200" s="276"/>
      <c r="FS200" s="276"/>
      <c r="FT200" s="276"/>
      <c r="FU200" s="276"/>
      <c r="FV200" s="276"/>
      <c r="FW200" s="276"/>
      <c r="FX200" s="276"/>
    </row>
    <row r="201" s="2" customFormat="true" ht="15" hidden="false" customHeight="false" outlineLevel="0" collapsed="false">
      <c r="A201" s="99"/>
      <c r="N201" s="99"/>
      <c r="O201" s="104"/>
      <c r="P201" s="111"/>
      <c r="Q201" s="111"/>
      <c r="R201" s="114"/>
      <c r="S201" s="112"/>
      <c r="T201" s="112"/>
      <c r="U201" s="112"/>
      <c r="V201" s="112"/>
      <c r="W201" s="112"/>
      <c r="X201" s="112"/>
      <c r="Y201" s="112"/>
      <c r="Z201" s="112"/>
      <c r="AA201" s="112"/>
      <c r="AB201" s="112"/>
      <c r="AC201" s="112"/>
      <c r="AD201" s="112"/>
      <c r="AE201" s="112"/>
      <c r="AF201" s="112"/>
      <c r="AG201" s="112"/>
      <c r="AH201" s="112"/>
      <c r="AI201" s="104"/>
      <c r="AJ201" s="104"/>
      <c r="AK201" s="104"/>
      <c r="AL201" s="104"/>
      <c r="AM201" s="104"/>
      <c r="AN201" s="104"/>
      <c r="AO201" s="104"/>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04"/>
      <c r="BQ201" s="104"/>
      <c r="BR201" s="104"/>
      <c r="BS201" s="104"/>
      <c r="BT201" s="104"/>
      <c r="BU201" s="104"/>
      <c r="BV201" s="104"/>
      <c r="BW201" s="104"/>
      <c r="BX201" s="104"/>
      <c r="BY201" s="104"/>
      <c r="BZ201" s="104"/>
      <c r="CA201" s="276"/>
      <c r="CB201" s="276"/>
      <c r="CC201" s="276"/>
      <c r="CD201" s="276"/>
      <c r="CE201" s="276"/>
      <c r="CF201" s="276"/>
      <c r="CG201" s="276"/>
      <c r="CH201" s="276"/>
      <c r="CI201" s="276"/>
      <c r="CJ201" s="276"/>
      <c r="CK201" s="276"/>
      <c r="CL201" s="276"/>
      <c r="CM201" s="276"/>
      <c r="CN201" s="276"/>
      <c r="CO201" s="276"/>
      <c r="CP201" s="276"/>
      <c r="CQ201" s="276"/>
      <c r="CR201" s="276"/>
      <c r="CS201" s="276"/>
      <c r="CT201" s="276"/>
      <c r="CU201" s="276"/>
      <c r="CV201" s="276"/>
      <c r="CW201" s="276"/>
      <c r="CX201" s="276"/>
      <c r="CY201" s="276"/>
      <c r="CZ201" s="276"/>
      <c r="DA201" s="276"/>
      <c r="DB201" s="276"/>
      <c r="DC201" s="276"/>
      <c r="DD201" s="276"/>
      <c r="DE201" s="276"/>
      <c r="DF201" s="276"/>
      <c r="DG201" s="276"/>
      <c r="DH201" s="276"/>
      <c r="DI201" s="276"/>
      <c r="DJ201" s="276"/>
      <c r="DK201" s="276"/>
      <c r="DL201" s="276"/>
      <c r="DM201" s="276"/>
      <c r="DN201" s="276"/>
      <c r="DO201" s="276"/>
      <c r="DP201" s="276"/>
      <c r="DQ201" s="276"/>
      <c r="DR201" s="276"/>
      <c r="DS201" s="276"/>
      <c r="DT201" s="276"/>
      <c r="DU201" s="276"/>
      <c r="DV201" s="276"/>
      <c r="DW201" s="276"/>
      <c r="DX201" s="276"/>
      <c r="DY201" s="276"/>
      <c r="DZ201" s="276"/>
      <c r="EA201" s="276"/>
      <c r="EB201" s="276"/>
      <c r="EC201" s="276"/>
      <c r="ED201" s="276"/>
      <c r="EE201" s="276"/>
      <c r="EF201" s="276"/>
      <c r="EG201" s="276"/>
      <c r="EH201" s="276"/>
      <c r="EI201" s="276"/>
      <c r="EJ201" s="276"/>
      <c r="EK201" s="276"/>
      <c r="EL201" s="276"/>
      <c r="EM201" s="276"/>
      <c r="EN201" s="276"/>
      <c r="EO201" s="276"/>
      <c r="EP201" s="276"/>
      <c r="EQ201" s="276"/>
      <c r="ER201" s="276"/>
      <c r="ES201" s="276"/>
      <c r="ET201" s="276"/>
      <c r="EU201" s="276"/>
      <c r="EV201" s="276"/>
      <c r="EW201" s="276"/>
      <c r="EX201" s="276"/>
      <c r="EY201" s="276"/>
      <c r="EZ201" s="276"/>
      <c r="FA201" s="276"/>
      <c r="FB201" s="276"/>
      <c r="FC201" s="276"/>
      <c r="FD201" s="276"/>
      <c r="FE201" s="276"/>
      <c r="FF201" s="276"/>
      <c r="FG201" s="276"/>
      <c r="FH201" s="276"/>
      <c r="FI201" s="276"/>
      <c r="FJ201" s="276"/>
      <c r="FK201" s="276"/>
      <c r="FL201" s="276"/>
      <c r="FM201" s="276"/>
      <c r="FN201" s="276"/>
      <c r="FO201" s="276"/>
      <c r="FP201" s="276"/>
      <c r="FQ201" s="276"/>
      <c r="FR201" s="276"/>
      <c r="FS201" s="276"/>
      <c r="FT201" s="276"/>
      <c r="FU201" s="276"/>
      <c r="FV201" s="276"/>
      <c r="FW201" s="276"/>
      <c r="FX201" s="276"/>
    </row>
    <row r="202" s="2" customFormat="true" ht="15" hidden="false" customHeight="false" outlineLevel="0" collapsed="false">
      <c r="A202" s="99"/>
      <c r="N202" s="99"/>
      <c r="O202" s="104"/>
      <c r="P202" s="111"/>
      <c r="Q202" s="111"/>
      <c r="R202" s="114"/>
      <c r="S202" s="112"/>
      <c r="T202" s="112"/>
      <c r="U202" s="112"/>
      <c r="V202" s="112"/>
      <c r="W202" s="112"/>
      <c r="X202" s="112"/>
      <c r="Y202" s="112"/>
      <c r="Z202" s="112"/>
      <c r="AA202" s="112"/>
      <c r="AB202" s="112"/>
      <c r="AC202" s="112"/>
      <c r="AD202" s="112"/>
      <c r="AE202" s="112"/>
      <c r="AF202" s="112"/>
      <c r="AG202" s="112"/>
      <c r="AH202" s="112"/>
      <c r="AI202" s="104"/>
      <c r="AJ202" s="104"/>
      <c r="AK202" s="104"/>
      <c r="AL202" s="104"/>
      <c r="AM202" s="104"/>
      <c r="AN202" s="104"/>
      <c r="AO202" s="104"/>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04"/>
      <c r="BQ202" s="104"/>
      <c r="BR202" s="104"/>
      <c r="BS202" s="104"/>
      <c r="BT202" s="104"/>
      <c r="BU202" s="104"/>
      <c r="BV202" s="104"/>
      <c r="BW202" s="104"/>
      <c r="BX202" s="104"/>
      <c r="BY202" s="104"/>
      <c r="BZ202" s="104"/>
      <c r="CA202" s="276"/>
      <c r="CB202" s="276"/>
      <c r="CC202" s="276"/>
      <c r="CD202" s="276"/>
      <c r="CE202" s="276"/>
      <c r="CF202" s="276"/>
      <c r="CG202" s="276"/>
      <c r="CH202" s="276"/>
      <c r="CI202" s="276"/>
      <c r="CJ202" s="276"/>
      <c r="CK202" s="276"/>
      <c r="CL202" s="276"/>
      <c r="CM202" s="276"/>
      <c r="CN202" s="276"/>
      <c r="CO202" s="276"/>
      <c r="CP202" s="276"/>
      <c r="CQ202" s="276"/>
      <c r="CR202" s="276"/>
      <c r="CS202" s="276"/>
      <c r="CT202" s="276"/>
      <c r="CU202" s="276"/>
      <c r="CV202" s="276"/>
      <c r="CW202" s="276"/>
      <c r="CX202" s="276"/>
      <c r="CY202" s="276"/>
      <c r="CZ202" s="276"/>
      <c r="DA202" s="276"/>
      <c r="DB202" s="276"/>
      <c r="DC202" s="276"/>
      <c r="DD202" s="276"/>
      <c r="DE202" s="276"/>
      <c r="DF202" s="276"/>
      <c r="DG202" s="276"/>
      <c r="DH202" s="276"/>
      <c r="DI202" s="276"/>
      <c r="DJ202" s="276"/>
      <c r="DK202" s="276"/>
      <c r="DL202" s="276"/>
      <c r="DM202" s="276"/>
      <c r="DN202" s="276"/>
      <c r="DO202" s="276"/>
      <c r="DP202" s="276"/>
      <c r="DQ202" s="276"/>
      <c r="DR202" s="276"/>
      <c r="DS202" s="276"/>
      <c r="DT202" s="276"/>
      <c r="DU202" s="276"/>
      <c r="DV202" s="276"/>
      <c r="DW202" s="276"/>
      <c r="DX202" s="276"/>
      <c r="DY202" s="276"/>
      <c r="DZ202" s="276"/>
      <c r="EA202" s="276"/>
      <c r="EB202" s="276"/>
      <c r="EC202" s="276"/>
      <c r="ED202" s="276"/>
      <c r="EE202" s="276"/>
      <c r="EF202" s="276"/>
      <c r="EG202" s="276"/>
      <c r="EH202" s="276"/>
      <c r="EI202" s="276"/>
      <c r="EJ202" s="276"/>
      <c r="EK202" s="276"/>
      <c r="EL202" s="276"/>
      <c r="EM202" s="276"/>
      <c r="EN202" s="276"/>
      <c r="EO202" s="276"/>
      <c r="EP202" s="276"/>
      <c r="EQ202" s="276"/>
      <c r="ER202" s="276"/>
      <c r="ES202" s="276"/>
      <c r="ET202" s="276"/>
      <c r="EU202" s="276"/>
      <c r="EV202" s="276"/>
      <c r="EW202" s="276"/>
      <c r="EX202" s="276"/>
      <c r="EY202" s="276"/>
      <c r="EZ202" s="276"/>
      <c r="FA202" s="276"/>
      <c r="FB202" s="276"/>
      <c r="FC202" s="276"/>
      <c r="FD202" s="276"/>
      <c r="FE202" s="276"/>
      <c r="FF202" s="276"/>
      <c r="FG202" s="276"/>
      <c r="FH202" s="276"/>
      <c r="FI202" s="276"/>
      <c r="FJ202" s="276"/>
      <c r="FK202" s="276"/>
      <c r="FL202" s="276"/>
      <c r="FM202" s="276"/>
      <c r="FN202" s="276"/>
      <c r="FO202" s="276"/>
      <c r="FP202" s="276"/>
      <c r="FQ202" s="276"/>
      <c r="FR202" s="276"/>
      <c r="FS202" s="276"/>
      <c r="FT202" s="276"/>
      <c r="FU202" s="276"/>
      <c r="FV202" s="276"/>
      <c r="FW202" s="276"/>
      <c r="FX202" s="276"/>
    </row>
    <row r="203" s="2" customFormat="true" ht="15" hidden="false" customHeight="false" outlineLevel="0" collapsed="false">
      <c r="A203" s="99"/>
      <c r="N203" s="99"/>
      <c r="P203" s="111"/>
      <c r="Q203" s="111"/>
      <c r="R203" s="114"/>
      <c r="S203" s="112"/>
      <c r="T203" s="112"/>
      <c r="U203" s="112"/>
      <c r="V203" s="112"/>
      <c r="W203" s="112"/>
      <c r="X203" s="112"/>
      <c r="Y203" s="112"/>
      <c r="Z203" s="112"/>
      <c r="AA203" s="112"/>
      <c r="AB203" s="112"/>
      <c r="AC203" s="112"/>
      <c r="AD203" s="112"/>
      <c r="AE203" s="112"/>
      <c r="AF203" s="112"/>
      <c r="AG203" s="112"/>
      <c r="AH203" s="112"/>
      <c r="AI203" s="104"/>
      <c r="AJ203" s="104"/>
      <c r="AK203" s="104"/>
      <c r="AL203" s="104"/>
      <c r="AM203" s="104"/>
      <c r="AN203" s="104"/>
      <c r="AO203" s="104"/>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04"/>
      <c r="BQ203" s="104"/>
      <c r="BR203" s="104"/>
      <c r="BS203" s="104"/>
      <c r="BT203" s="104"/>
      <c r="BU203" s="104"/>
      <c r="BV203" s="104"/>
      <c r="BW203" s="104"/>
      <c r="BX203" s="104"/>
      <c r="BY203" s="104"/>
      <c r="BZ203" s="104"/>
      <c r="CA203" s="276"/>
      <c r="CB203" s="276"/>
      <c r="CC203" s="276"/>
      <c r="CD203" s="276"/>
      <c r="CE203" s="276"/>
      <c r="CF203" s="276"/>
      <c r="CG203" s="276"/>
      <c r="CH203" s="276"/>
      <c r="CI203" s="276"/>
      <c r="CJ203" s="276"/>
      <c r="CK203" s="276"/>
      <c r="CL203" s="276"/>
      <c r="CM203" s="276"/>
      <c r="CN203" s="276"/>
      <c r="CO203" s="276"/>
      <c r="CP203" s="276"/>
      <c r="CQ203" s="276"/>
      <c r="CR203" s="276"/>
      <c r="CS203" s="276"/>
      <c r="CT203" s="276"/>
      <c r="CU203" s="276"/>
      <c r="CV203" s="276"/>
      <c r="CW203" s="276"/>
      <c r="CX203" s="276"/>
      <c r="CY203" s="276"/>
      <c r="CZ203" s="276"/>
      <c r="DA203" s="276"/>
      <c r="DB203" s="276"/>
      <c r="DC203" s="276"/>
      <c r="DD203" s="276"/>
      <c r="DE203" s="276"/>
      <c r="DF203" s="276"/>
      <c r="DG203" s="276"/>
      <c r="DH203" s="276"/>
      <c r="DI203" s="276"/>
      <c r="DJ203" s="276"/>
      <c r="DK203" s="276"/>
      <c r="DL203" s="276"/>
      <c r="DM203" s="276"/>
      <c r="DN203" s="276"/>
      <c r="DO203" s="276"/>
      <c r="DP203" s="276"/>
      <c r="DQ203" s="276"/>
      <c r="DR203" s="276"/>
      <c r="DS203" s="276"/>
      <c r="DT203" s="276"/>
      <c r="DU203" s="276"/>
      <c r="DV203" s="276"/>
      <c r="DW203" s="276"/>
      <c r="DX203" s="276"/>
      <c r="DY203" s="276"/>
      <c r="DZ203" s="276"/>
      <c r="EA203" s="276"/>
      <c r="EB203" s="276"/>
      <c r="EC203" s="276"/>
      <c r="ED203" s="276"/>
      <c r="EE203" s="276"/>
      <c r="EF203" s="276"/>
      <c r="EG203" s="276"/>
      <c r="EH203" s="276"/>
      <c r="EI203" s="276"/>
      <c r="EJ203" s="276"/>
      <c r="EK203" s="276"/>
      <c r="EL203" s="276"/>
      <c r="EM203" s="276"/>
      <c r="EN203" s="276"/>
      <c r="EO203" s="276"/>
      <c r="EP203" s="276"/>
      <c r="EQ203" s="276"/>
      <c r="ER203" s="276"/>
      <c r="ES203" s="276"/>
      <c r="ET203" s="276"/>
      <c r="EU203" s="276"/>
      <c r="EV203" s="276"/>
      <c r="EW203" s="276"/>
      <c r="EX203" s="276"/>
      <c r="EY203" s="276"/>
      <c r="EZ203" s="276"/>
      <c r="FA203" s="276"/>
      <c r="FB203" s="276"/>
      <c r="FC203" s="276"/>
      <c r="FD203" s="276"/>
      <c r="FE203" s="276"/>
      <c r="FF203" s="276"/>
      <c r="FG203" s="276"/>
      <c r="FH203" s="276"/>
      <c r="FI203" s="276"/>
      <c r="FJ203" s="276"/>
      <c r="FK203" s="276"/>
      <c r="FL203" s="276"/>
      <c r="FM203" s="276"/>
      <c r="FN203" s="276"/>
      <c r="FO203" s="276"/>
      <c r="FP203" s="276"/>
      <c r="FQ203" s="276"/>
      <c r="FR203" s="276"/>
      <c r="FS203" s="276"/>
      <c r="FT203" s="276"/>
      <c r="FU203" s="276"/>
      <c r="FV203" s="276"/>
      <c r="FW203" s="276"/>
      <c r="FX203" s="276"/>
    </row>
    <row r="204" s="2" customFormat="true" ht="15" hidden="false" customHeight="false" outlineLevel="0" collapsed="false">
      <c r="A204" s="99"/>
      <c r="N204" s="99"/>
      <c r="P204" s="111"/>
      <c r="Q204" s="111"/>
      <c r="R204" s="114"/>
      <c r="S204" s="112"/>
      <c r="T204" s="112"/>
      <c r="U204" s="112"/>
      <c r="V204" s="112"/>
      <c r="W204" s="112"/>
      <c r="X204" s="112"/>
      <c r="Y204" s="112"/>
      <c r="Z204" s="112"/>
      <c r="AA204" s="112"/>
      <c r="AB204" s="112"/>
      <c r="AC204" s="112"/>
      <c r="AD204" s="112"/>
      <c r="AE204" s="112"/>
      <c r="AF204" s="112"/>
      <c r="AG204" s="112"/>
      <c r="AH204" s="112"/>
      <c r="AI204" s="104"/>
      <c r="AJ204" s="104"/>
      <c r="AK204" s="104"/>
      <c r="AL204" s="104"/>
      <c r="AM204" s="104"/>
      <c r="AN204" s="104"/>
      <c r="AO204" s="104"/>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04"/>
      <c r="BQ204" s="104"/>
      <c r="BR204" s="104"/>
      <c r="BS204" s="104"/>
      <c r="BT204" s="104"/>
      <c r="BU204" s="104"/>
      <c r="BV204" s="104"/>
      <c r="BW204" s="104"/>
      <c r="BX204" s="104"/>
      <c r="BY204" s="104"/>
      <c r="BZ204" s="104"/>
      <c r="CA204" s="276"/>
      <c r="CB204" s="276"/>
      <c r="CC204" s="276"/>
      <c r="CD204" s="276"/>
      <c r="CE204" s="276"/>
      <c r="CF204" s="276"/>
      <c r="CG204" s="276"/>
      <c r="CH204" s="276"/>
      <c r="CI204" s="276"/>
      <c r="CJ204" s="276"/>
      <c r="CK204" s="276"/>
      <c r="CL204" s="276"/>
      <c r="CM204" s="276"/>
      <c r="CN204" s="276"/>
      <c r="CO204" s="276"/>
      <c r="CP204" s="276"/>
      <c r="CQ204" s="276"/>
      <c r="CR204" s="276"/>
      <c r="CS204" s="276"/>
      <c r="CT204" s="276"/>
      <c r="CU204" s="276"/>
      <c r="CV204" s="276"/>
      <c r="CW204" s="276"/>
      <c r="CX204" s="276"/>
      <c r="CY204" s="276"/>
      <c r="CZ204" s="276"/>
      <c r="DA204" s="276"/>
      <c r="DB204" s="276"/>
      <c r="DC204" s="276"/>
      <c r="DD204" s="276"/>
      <c r="DE204" s="276"/>
      <c r="DF204" s="276"/>
      <c r="DG204" s="276"/>
      <c r="DH204" s="276"/>
      <c r="DI204" s="276"/>
      <c r="DJ204" s="276"/>
      <c r="DK204" s="276"/>
      <c r="DL204" s="276"/>
      <c r="DM204" s="276"/>
      <c r="DN204" s="276"/>
      <c r="DO204" s="276"/>
      <c r="DP204" s="276"/>
      <c r="DQ204" s="276"/>
      <c r="DR204" s="276"/>
      <c r="DS204" s="276"/>
      <c r="DT204" s="276"/>
      <c r="DU204" s="276"/>
      <c r="DV204" s="276"/>
      <c r="DW204" s="276"/>
      <c r="DX204" s="276"/>
      <c r="DY204" s="276"/>
      <c r="DZ204" s="276"/>
      <c r="EA204" s="276"/>
      <c r="EB204" s="276"/>
      <c r="EC204" s="276"/>
      <c r="ED204" s="276"/>
      <c r="EE204" s="276"/>
      <c r="EF204" s="276"/>
      <c r="EG204" s="276"/>
      <c r="EH204" s="276"/>
      <c r="EI204" s="276"/>
      <c r="EJ204" s="276"/>
      <c r="EK204" s="276"/>
      <c r="EL204" s="276"/>
      <c r="EM204" s="276"/>
      <c r="EN204" s="276"/>
      <c r="EO204" s="276"/>
      <c r="EP204" s="276"/>
      <c r="EQ204" s="276"/>
      <c r="ER204" s="276"/>
      <c r="ES204" s="276"/>
      <c r="ET204" s="276"/>
      <c r="EU204" s="276"/>
      <c r="EV204" s="276"/>
      <c r="EW204" s="276"/>
      <c r="EX204" s="276"/>
      <c r="EY204" s="276"/>
      <c r="EZ204" s="276"/>
      <c r="FA204" s="276"/>
      <c r="FB204" s="276"/>
      <c r="FC204" s="276"/>
      <c r="FD204" s="276"/>
      <c r="FE204" s="276"/>
      <c r="FF204" s="276"/>
      <c r="FG204" s="276"/>
      <c r="FH204" s="276"/>
      <c r="FI204" s="276"/>
      <c r="FJ204" s="276"/>
      <c r="FK204" s="276"/>
      <c r="FL204" s="276"/>
      <c r="FM204" s="276"/>
      <c r="FN204" s="276"/>
      <c r="FO204" s="276"/>
      <c r="FP204" s="276"/>
      <c r="FQ204" s="276"/>
      <c r="FR204" s="276"/>
      <c r="FS204" s="276"/>
      <c r="FT204" s="276"/>
      <c r="FU204" s="276"/>
      <c r="FV204" s="276"/>
      <c r="FW204" s="276"/>
      <c r="FX204" s="276"/>
    </row>
    <row r="205" s="2" customFormat="true" ht="15" hidden="false" customHeight="false" outlineLevel="0" collapsed="false">
      <c r="P205" s="111"/>
      <c r="Q205" s="111"/>
      <c r="R205" s="114"/>
      <c r="S205" s="112"/>
      <c r="T205" s="112"/>
      <c r="U205" s="112"/>
      <c r="V205" s="112"/>
      <c r="W205" s="112"/>
      <c r="X205" s="112"/>
      <c r="Y205" s="112"/>
      <c r="Z205" s="112"/>
      <c r="AA205" s="112"/>
      <c r="AB205" s="112"/>
      <c r="AC205" s="112"/>
      <c r="AD205" s="112"/>
      <c r="AE205" s="112"/>
      <c r="AF205" s="112"/>
      <c r="AG205" s="112"/>
      <c r="AH205" s="112"/>
      <c r="AI205" s="104"/>
      <c r="AJ205" s="104"/>
      <c r="AK205" s="104"/>
      <c r="AL205" s="104"/>
      <c r="AM205" s="104"/>
      <c r="AN205" s="104"/>
      <c r="AO205" s="104"/>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04"/>
      <c r="BQ205" s="104"/>
      <c r="BR205" s="104"/>
      <c r="BS205" s="104"/>
      <c r="BT205" s="104"/>
      <c r="BU205" s="104"/>
      <c r="BV205" s="104"/>
      <c r="BW205" s="104"/>
      <c r="BX205" s="104"/>
      <c r="BY205" s="104"/>
      <c r="BZ205" s="104"/>
      <c r="CA205" s="276"/>
      <c r="CB205" s="276"/>
      <c r="CC205" s="276"/>
      <c r="CD205" s="276"/>
      <c r="CE205" s="276"/>
      <c r="CF205" s="276"/>
      <c r="CG205" s="276"/>
      <c r="CH205" s="276"/>
      <c r="CI205" s="276"/>
      <c r="CJ205" s="276"/>
      <c r="CK205" s="276"/>
      <c r="CL205" s="276"/>
      <c r="CM205" s="276"/>
      <c r="CN205" s="276"/>
      <c r="CO205" s="276"/>
      <c r="CP205" s="276"/>
      <c r="CQ205" s="276"/>
      <c r="CR205" s="276"/>
      <c r="CS205" s="276"/>
      <c r="CT205" s="276"/>
      <c r="CU205" s="276"/>
      <c r="CV205" s="276"/>
      <c r="CW205" s="276"/>
      <c r="CX205" s="276"/>
      <c r="CY205" s="276"/>
      <c r="CZ205" s="276"/>
      <c r="DA205" s="276"/>
      <c r="DB205" s="276"/>
      <c r="DC205" s="276"/>
      <c r="DD205" s="276"/>
      <c r="DE205" s="276"/>
      <c r="DF205" s="276"/>
      <c r="DG205" s="276"/>
      <c r="DH205" s="276"/>
      <c r="DI205" s="276"/>
      <c r="DJ205" s="276"/>
      <c r="DK205" s="276"/>
      <c r="DL205" s="276"/>
      <c r="DM205" s="276"/>
      <c r="DN205" s="276"/>
      <c r="DO205" s="276"/>
      <c r="DP205" s="276"/>
      <c r="DQ205" s="276"/>
      <c r="DR205" s="276"/>
      <c r="DS205" s="276"/>
      <c r="DT205" s="276"/>
      <c r="DU205" s="276"/>
      <c r="DV205" s="276"/>
      <c r="DW205" s="276"/>
      <c r="DX205" s="276"/>
      <c r="DY205" s="276"/>
      <c r="DZ205" s="276"/>
      <c r="EA205" s="276"/>
      <c r="EB205" s="276"/>
      <c r="EC205" s="276"/>
      <c r="ED205" s="276"/>
      <c r="EE205" s="276"/>
      <c r="EF205" s="276"/>
      <c r="EG205" s="276"/>
      <c r="EH205" s="276"/>
      <c r="EI205" s="276"/>
      <c r="EJ205" s="276"/>
      <c r="EK205" s="276"/>
      <c r="EL205" s="276"/>
      <c r="EM205" s="276"/>
      <c r="EN205" s="276"/>
      <c r="EO205" s="276"/>
      <c r="EP205" s="276"/>
      <c r="EQ205" s="276"/>
      <c r="ER205" s="276"/>
      <c r="ES205" s="276"/>
      <c r="ET205" s="276"/>
      <c r="EU205" s="276"/>
      <c r="EV205" s="276"/>
      <c r="EW205" s="276"/>
      <c r="EX205" s="276"/>
      <c r="EY205" s="276"/>
      <c r="EZ205" s="276"/>
      <c r="FA205" s="276"/>
      <c r="FB205" s="276"/>
      <c r="FC205" s="276"/>
      <c r="FD205" s="276"/>
      <c r="FE205" s="276"/>
      <c r="FF205" s="276"/>
      <c r="FG205" s="276"/>
      <c r="FH205" s="276"/>
      <c r="FI205" s="276"/>
      <c r="FJ205" s="276"/>
      <c r="FK205" s="276"/>
      <c r="FL205" s="276"/>
      <c r="FM205" s="276"/>
      <c r="FN205" s="276"/>
      <c r="FO205" s="276"/>
      <c r="FP205" s="276"/>
      <c r="FQ205" s="276"/>
      <c r="FR205" s="276"/>
      <c r="FS205" s="276"/>
      <c r="FT205" s="276"/>
      <c r="FU205" s="276"/>
      <c r="FV205" s="276"/>
      <c r="FW205" s="276"/>
      <c r="FX205" s="276"/>
    </row>
    <row r="206" s="2" customFormat="true" ht="15" hidden="false" customHeight="false" outlineLevel="0" collapsed="false">
      <c r="P206" s="111"/>
      <c r="Q206" s="111"/>
      <c r="R206" s="114"/>
      <c r="S206" s="112"/>
      <c r="T206" s="112"/>
      <c r="U206" s="112"/>
      <c r="V206" s="112"/>
      <c r="W206" s="112"/>
      <c r="X206" s="112"/>
      <c r="Y206" s="112"/>
      <c r="Z206" s="112"/>
      <c r="AA206" s="112"/>
      <c r="AB206" s="112"/>
      <c r="AC206" s="112"/>
      <c r="AD206" s="112"/>
      <c r="AE206" s="112"/>
      <c r="AF206" s="112"/>
      <c r="AG206" s="112"/>
      <c r="AH206" s="112"/>
      <c r="AI206" s="104"/>
      <c r="AJ206" s="104"/>
      <c r="AK206" s="104"/>
      <c r="AL206" s="104"/>
      <c r="AM206" s="104"/>
      <c r="AN206" s="104"/>
      <c r="AO206" s="104"/>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04"/>
      <c r="BQ206" s="104"/>
      <c r="BR206" s="104"/>
      <c r="BS206" s="104"/>
      <c r="BT206" s="104"/>
      <c r="BU206" s="104"/>
      <c r="BV206" s="104"/>
      <c r="BW206" s="104"/>
      <c r="BX206" s="104"/>
      <c r="BY206" s="104"/>
      <c r="BZ206" s="104"/>
      <c r="CA206" s="276"/>
      <c r="CB206" s="276"/>
      <c r="CC206" s="276"/>
      <c r="CD206" s="276"/>
      <c r="CE206" s="276"/>
      <c r="CF206" s="276"/>
      <c r="CG206" s="276"/>
      <c r="CH206" s="276"/>
      <c r="CI206" s="276"/>
      <c r="CJ206" s="276"/>
      <c r="CK206" s="276"/>
      <c r="CL206" s="276"/>
      <c r="CM206" s="276"/>
      <c r="CN206" s="276"/>
      <c r="CO206" s="276"/>
      <c r="CP206" s="276"/>
      <c r="CQ206" s="276"/>
      <c r="CR206" s="276"/>
      <c r="CS206" s="276"/>
      <c r="CT206" s="276"/>
      <c r="CU206" s="276"/>
      <c r="CV206" s="276"/>
      <c r="CW206" s="276"/>
      <c r="CX206" s="276"/>
      <c r="CY206" s="276"/>
      <c r="CZ206" s="276"/>
      <c r="DA206" s="276"/>
      <c r="DB206" s="276"/>
      <c r="DC206" s="276"/>
      <c r="DD206" s="276"/>
      <c r="DE206" s="276"/>
      <c r="DF206" s="276"/>
      <c r="DG206" s="276"/>
      <c r="DH206" s="276"/>
      <c r="DI206" s="276"/>
      <c r="DJ206" s="276"/>
      <c r="DK206" s="276"/>
      <c r="DL206" s="276"/>
      <c r="DM206" s="276"/>
      <c r="DN206" s="276"/>
      <c r="DO206" s="276"/>
      <c r="DP206" s="276"/>
      <c r="DQ206" s="276"/>
      <c r="DR206" s="276"/>
      <c r="DS206" s="276"/>
      <c r="DT206" s="276"/>
      <c r="DU206" s="276"/>
      <c r="DV206" s="276"/>
      <c r="DW206" s="276"/>
      <c r="DX206" s="276"/>
      <c r="DY206" s="276"/>
      <c r="DZ206" s="276"/>
      <c r="EA206" s="276"/>
      <c r="EB206" s="276"/>
      <c r="EC206" s="276"/>
      <c r="ED206" s="276"/>
      <c r="EE206" s="276"/>
      <c r="EF206" s="276"/>
      <c r="EG206" s="276"/>
      <c r="EH206" s="276"/>
      <c r="EI206" s="276"/>
      <c r="EJ206" s="276"/>
      <c r="EK206" s="276"/>
      <c r="EL206" s="276"/>
      <c r="EM206" s="276"/>
      <c r="EN206" s="276"/>
      <c r="EO206" s="276"/>
      <c r="EP206" s="276"/>
      <c r="EQ206" s="276"/>
      <c r="ER206" s="276"/>
      <c r="ES206" s="276"/>
      <c r="ET206" s="276"/>
      <c r="EU206" s="276"/>
      <c r="EV206" s="276"/>
      <c r="EW206" s="276"/>
      <c r="EX206" s="276"/>
      <c r="EY206" s="276"/>
      <c r="EZ206" s="276"/>
      <c r="FA206" s="276"/>
      <c r="FB206" s="276"/>
      <c r="FC206" s="276"/>
      <c r="FD206" s="276"/>
      <c r="FE206" s="276"/>
      <c r="FF206" s="276"/>
      <c r="FG206" s="276"/>
      <c r="FH206" s="276"/>
      <c r="FI206" s="276"/>
      <c r="FJ206" s="276"/>
      <c r="FK206" s="276"/>
      <c r="FL206" s="276"/>
      <c r="FM206" s="276"/>
      <c r="FN206" s="276"/>
      <c r="FO206" s="276"/>
      <c r="FP206" s="276"/>
      <c r="FQ206" s="276"/>
      <c r="FR206" s="276"/>
      <c r="FS206" s="276"/>
      <c r="FT206" s="276"/>
      <c r="FU206" s="276"/>
      <c r="FV206" s="276"/>
      <c r="FW206" s="276"/>
      <c r="FX206" s="276"/>
    </row>
    <row r="207" s="2" customFormat="true" ht="15" hidden="false" customHeight="false" outlineLevel="0" collapsed="false">
      <c r="P207" s="111"/>
      <c r="Q207" s="111"/>
      <c r="R207" s="114"/>
      <c r="S207" s="112"/>
      <c r="T207" s="112"/>
      <c r="U207" s="112"/>
      <c r="V207" s="112"/>
      <c r="W207" s="112"/>
      <c r="X207" s="112"/>
      <c r="Y207" s="112"/>
      <c r="Z207" s="112"/>
      <c r="AA207" s="112"/>
      <c r="AB207" s="112"/>
      <c r="AC207" s="112"/>
      <c r="AD207" s="112"/>
      <c r="AE207" s="112"/>
      <c r="AF207" s="112"/>
      <c r="AG207" s="112"/>
      <c r="AH207" s="112"/>
      <c r="AI207" s="104"/>
      <c r="AJ207" s="104"/>
      <c r="AK207" s="104"/>
      <c r="AL207" s="104"/>
      <c r="AM207" s="104"/>
      <c r="AN207" s="104"/>
      <c r="AO207" s="104"/>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04"/>
      <c r="BQ207" s="104"/>
      <c r="BR207" s="104"/>
      <c r="BS207" s="104"/>
      <c r="BT207" s="104"/>
      <c r="BU207" s="104"/>
      <c r="BV207" s="104"/>
      <c r="BW207" s="104"/>
      <c r="BX207" s="104"/>
      <c r="BY207" s="104"/>
      <c r="BZ207" s="104"/>
      <c r="CA207" s="276"/>
      <c r="CB207" s="276"/>
      <c r="CC207" s="276"/>
      <c r="CD207" s="276"/>
      <c r="CE207" s="276"/>
      <c r="CF207" s="276"/>
      <c r="CG207" s="276"/>
      <c r="CH207" s="276"/>
      <c r="CI207" s="276"/>
      <c r="CJ207" s="276"/>
      <c r="CK207" s="276"/>
      <c r="CL207" s="276"/>
      <c r="CM207" s="276"/>
      <c r="CN207" s="276"/>
      <c r="CO207" s="276"/>
      <c r="CP207" s="276"/>
      <c r="CQ207" s="276"/>
      <c r="CR207" s="276"/>
      <c r="CS207" s="276"/>
      <c r="CT207" s="276"/>
      <c r="CU207" s="276"/>
      <c r="CV207" s="276"/>
      <c r="CW207" s="276"/>
      <c r="CX207" s="276"/>
      <c r="CY207" s="276"/>
      <c r="CZ207" s="276"/>
      <c r="DA207" s="276"/>
      <c r="DB207" s="276"/>
      <c r="DC207" s="276"/>
      <c r="DD207" s="276"/>
      <c r="DE207" s="276"/>
      <c r="DF207" s="276"/>
      <c r="DG207" s="276"/>
      <c r="DH207" s="276"/>
      <c r="DI207" s="276"/>
      <c r="DJ207" s="276"/>
      <c r="DK207" s="276"/>
      <c r="DL207" s="276"/>
      <c r="DM207" s="276"/>
      <c r="DN207" s="276"/>
      <c r="DO207" s="276"/>
      <c r="DP207" s="276"/>
      <c r="DQ207" s="276"/>
      <c r="DR207" s="276"/>
      <c r="DS207" s="276"/>
      <c r="DT207" s="276"/>
      <c r="DU207" s="276"/>
      <c r="DV207" s="276"/>
      <c r="DW207" s="276"/>
      <c r="DX207" s="276"/>
      <c r="DY207" s="276"/>
      <c r="DZ207" s="276"/>
      <c r="EA207" s="276"/>
      <c r="EB207" s="276"/>
      <c r="EC207" s="276"/>
      <c r="ED207" s="276"/>
      <c r="EE207" s="276"/>
      <c r="EF207" s="276"/>
      <c r="EG207" s="276"/>
      <c r="EH207" s="276"/>
      <c r="EI207" s="276"/>
      <c r="EJ207" s="276"/>
      <c r="EK207" s="276"/>
      <c r="EL207" s="276"/>
      <c r="EM207" s="276"/>
      <c r="EN207" s="276"/>
      <c r="EO207" s="276"/>
      <c r="EP207" s="276"/>
      <c r="EQ207" s="276"/>
      <c r="ER207" s="276"/>
      <c r="ES207" s="276"/>
      <c r="ET207" s="276"/>
      <c r="EU207" s="276"/>
      <c r="EV207" s="276"/>
      <c r="EW207" s="276"/>
      <c r="EX207" s="276"/>
      <c r="EY207" s="276"/>
      <c r="EZ207" s="276"/>
      <c r="FA207" s="276"/>
      <c r="FB207" s="276"/>
      <c r="FC207" s="276"/>
      <c r="FD207" s="276"/>
      <c r="FE207" s="276"/>
      <c r="FF207" s="276"/>
      <c r="FG207" s="276"/>
      <c r="FH207" s="276"/>
      <c r="FI207" s="276"/>
      <c r="FJ207" s="276"/>
      <c r="FK207" s="276"/>
      <c r="FL207" s="276"/>
      <c r="FM207" s="276"/>
      <c r="FN207" s="276"/>
      <c r="FO207" s="276"/>
      <c r="FP207" s="276"/>
      <c r="FQ207" s="276"/>
      <c r="FR207" s="276"/>
      <c r="FS207" s="276"/>
      <c r="FT207" s="276"/>
      <c r="FU207" s="276"/>
      <c r="FV207" s="276"/>
      <c r="FW207" s="276"/>
      <c r="FX207" s="276"/>
    </row>
    <row r="208" s="2" customFormat="true" ht="15" hidden="false" customHeight="false" outlineLevel="0" collapsed="false">
      <c r="P208" s="111"/>
      <c r="Q208" s="111"/>
      <c r="R208" s="114"/>
      <c r="S208" s="112"/>
      <c r="T208" s="112"/>
      <c r="U208" s="112"/>
      <c r="V208" s="112"/>
      <c r="W208" s="112"/>
      <c r="X208" s="112"/>
      <c r="Y208" s="112"/>
      <c r="Z208" s="112"/>
      <c r="AA208" s="112"/>
      <c r="AB208" s="112"/>
      <c r="AC208" s="112"/>
      <c r="AD208" s="112"/>
      <c r="AE208" s="112"/>
      <c r="AF208" s="112"/>
      <c r="AG208" s="112"/>
      <c r="AH208" s="112"/>
      <c r="AI208" s="104"/>
      <c r="AJ208" s="104"/>
      <c r="AK208" s="104"/>
      <c r="AL208" s="104"/>
      <c r="AM208" s="104"/>
      <c r="AN208" s="104"/>
      <c r="AO208" s="104"/>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04"/>
      <c r="BQ208" s="104"/>
      <c r="BR208" s="104"/>
      <c r="BS208" s="104"/>
      <c r="BT208" s="104"/>
      <c r="BU208" s="104"/>
      <c r="BV208" s="104"/>
      <c r="BW208" s="104"/>
      <c r="BX208" s="104"/>
      <c r="BY208" s="104"/>
      <c r="BZ208" s="104"/>
      <c r="CA208" s="276"/>
      <c r="CB208" s="276"/>
      <c r="CC208" s="276"/>
      <c r="CD208" s="276"/>
      <c r="CE208" s="276"/>
      <c r="CF208" s="276"/>
      <c r="CG208" s="276"/>
      <c r="CH208" s="276"/>
      <c r="CI208" s="276"/>
      <c r="CJ208" s="276"/>
      <c r="CK208" s="276"/>
      <c r="CL208" s="276"/>
      <c r="CM208" s="276"/>
      <c r="CN208" s="276"/>
      <c r="CO208" s="276"/>
      <c r="CP208" s="276"/>
      <c r="CQ208" s="276"/>
      <c r="CR208" s="276"/>
      <c r="CS208" s="276"/>
      <c r="CT208" s="276"/>
      <c r="CU208" s="276"/>
      <c r="CV208" s="276"/>
      <c r="CW208" s="276"/>
      <c r="CX208" s="276"/>
      <c r="CY208" s="276"/>
      <c r="CZ208" s="276"/>
      <c r="DA208" s="276"/>
      <c r="DB208" s="276"/>
      <c r="DC208" s="276"/>
      <c r="DD208" s="276"/>
      <c r="DE208" s="276"/>
      <c r="DF208" s="276"/>
      <c r="DG208" s="276"/>
      <c r="DH208" s="276"/>
      <c r="DI208" s="276"/>
      <c r="DJ208" s="276"/>
      <c r="DK208" s="276"/>
      <c r="DL208" s="276"/>
      <c r="DM208" s="276"/>
      <c r="DN208" s="276"/>
      <c r="DO208" s="276"/>
      <c r="DP208" s="276"/>
      <c r="DQ208" s="276"/>
      <c r="DR208" s="276"/>
      <c r="DS208" s="276"/>
      <c r="DT208" s="276"/>
      <c r="DU208" s="276"/>
      <c r="DV208" s="276"/>
      <c r="DW208" s="276"/>
      <c r="DX208" s="276"/>
      <c r="DY208" s="276"/>
      <c r="DZ208" s="276"/>
      <c r="EA208" s="276"/>
      <c r="EB208" s="276"/>
      <c r="EC208" s="276"/>
      <c r="ED208" s="276"/>
      <c r="EE208" s="276"/>
      <c r="EF208" s="276"/>
      <c r="EG208" s="276"/>
      <c r="EH208" s="276"/>
      <c r="EI208" s="276"/>
      <c r="EJ208" s="276"/>
      <c r="EK208" s="276"/>
      <c r="EL208" s="276"/>
      <c r="EM208" s="276"/>
      <c r="EN208" s="276"/>
      <c r="EO208" s="276"/>
      <c r="EP208" s="276"/>
      <c r="EQ208" s="276"/>
      <c r="ER208" s="276"/>
      <c r="ES208" s="276"/>
      <c r="ET208" s="276"/>
      <c r="EU208" s="276"/>
      <c r="EV208" s="276"/>
      <c r="EW208" s="276"/>
      <c r="EX208" s="276"/>
      <c r="EY208" s="276"/>
      <c r="EZ208" s="276"/>
      <c r="FA208" s="276"/>
      <c r="FB208" s="276"/>
      <c r="FC208" s="276"/>
      <c r="FD208" s="276"/>
      <c r="FE208" s="276"/>
      <c r="FF208" s="276"/>
      <c r="FG208" s="276"/>
      <c r="FH208" s="276"/>
      <c r="FI208" s="276"/>
      <c r="FJ208" s="276"/>
      <c r="FK208" s="276"/>
      <c r="FL208" s="276"/>
      <c r="FM208" s="276"/>
      <c r="FN208" s="276"/>
      <c r="FO208" s="276"/>
      <c r="FP208" s="276"/>
      <c r="FQ208" s="276"/>
      <c r="FR208" s="276"/>
      <c r="FS208" s="276"/>
      <c r="FT208" s="276"/>
      <c r="FU208" s="276"/>
      <c r="FV208" s="276"/>
      <c r="FW208" s="276"/>
      <c r="FX208" s="276"/>
    </row>
    <row r="209" s="2" customFormat="true" ht="15" hidden="false" customHeight="false" outlineLevel="0" collapsed="false">
      <c r="P209" s="111"/>
      <c r="Q209" s="111"/>
      <c r="R209" s="114"/>
      <c r="S209" s="112"/>
      <c r="T209" s="112"/>
      <c r="U209" s="112"/>
      <c r="V209" s="112"/>
      <c r="W209" s="112"/>
      <c r="X209" s="112"/>
      <c r="Y209" s="112"/>
      <c r="Z209" s="112"/>
      <c r="AA209" s="112"/>
      <c r="AB209" s="112"/>
      <c r="AC209" s="112"/>
      <c r="AD209" s="112"/>
      <c r="AE209" s="112"/>
      <c r="AF209" s="112"/>
      <c r="AG209" s="112"/>
      <c r="AH209" s="112"/>
      <c r="AI209" s="104"/>
      <c r="AJ209" s="104"/>
      <c r="AK209" s="104"/>
      <c r="AL209" s="104"/>
      <c r="AM209" s="104"/>
      <c r="AN209" s="104"/>
      <c r="AO209" s="104"/>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04"/>
      <c r="BQ209" s="104"/>
      <c r="BR209" s="104"/>
      <c r="BS209" s="104"/>
      <c r="BT209" s="104"/>
      <c r="BU209" s="104"/>
      <c r="BV209" s="104"/>
      <c r="BW209" s="104"/>
      <c r="BX209" s="104"/>
      <c r="BY209" s="104"/>
      <c r="BZ209" s="104"/>
      <c r="CA209" s="276"/>
      <c r="CB209" s="276"/>
      <c r="CC209" s="276"/>
      <c r="CD209" s="276"/>
      <c r="CE209" s="276"/>
      <c r="CF209" s="276"/>
      <c r="CG209" s="276"/>
      <c r="CH209" s="276"/>
      <c r="CI209" s="276"/>
      <c r="CJ209" s="276"/>
      <c r="CK209" s="276"/>
      <c r="CL209" s="276"/>
      <c r="CM209" s="276"/>
      <c r="CN209" s="276"/>
      <c r="CO209" s="276"/>
      <c r="CP209" s="276"/>
      <c r="CQ209" s="276"/>
      <c r="CR209" s="276"/>
      <c r="CS209" s="276"/>
      <c r="CT209" s="276"/>
      <c r="CU209" s="276"/>
      <c r="CV209" s="276"/>
      <c r="CW209" s="276"/>
      <c r="CX209" s="276"/>
      <c r="CY209" s="276"/>
      <c r="CZ209" s="276"/>
      <c r="DA209" s="276"/>
      <c r="DB209" s="276"/>
      <c r="DC209" s="276"/>
      <c r="DD209" s="276"/>
      <c r="DE209" s="276"/>
      <c r="DF209" s="276"/>
      <c r="DG209" s="276"/>
      <c r="DH209" s="276"/>
      <c r="DI209" s="276"/>
      <c r="DJ209" s="276"/>
      <c r="DK209" s="276"/>
      <c r="DL209" s="276"/>
      <c r="DM209" s="276"/>
      <c r="DN209" s="276"/>
      <c r="DO209" s="276"/>
      <c r="DP209" s="276"/>
      <c r="DQ209" s="276"/>
      <c r="DR209" s="276"/>
      <c r="DS209" s="276"/>
      <c r="DT209" s="276"/>
      <c r="DU209" s="276"/>
      <c r="DV209" s="276"/>
      <c r="DW209" s="276"/>
      <c r="DX209" s="276"/>
      <c r="DY209" s="276"/>
      <c r="DZ209" s="276"/>
      <c r="EA209" s="276"/>
      <c r="EB209" s="276"/>
      <c r="EC209" s="276"/>
      <c r="ED209" s="276"/>
      <c r="EE209" s="276"/>
      <c r="EF209" s="276"/>
      <c r="EG209" s="276"/>
      <c r="EH209" s="276"/>
      <c r="EI209" s="276"/>
      <c r="EJ209" s="276"/>
      <c r="EK209" s="276"/>
      <c r="EL209" s="276"/>
      <c r="EM209" s="276"/>
      <c r="EN209" s="276"/>
      <c r="EO209" s="276"/>
      <c r="EP209" s="276"/>
      <c r="EQ209" s="276"/>
      <c r="ER209" s="276"/>
      <c r="ES209" s="276"/>
      <c r="ET209" s="276"/>
      <c r="EU209" s="276"/>
      <c r="EV209" s="276"/>
      <c r="EW209" s="276"/>
      <c r="EX209" s="276"/>
      <c r="EY209" s="276"/>
      <c r="EZ209" s="276"/>
      <c r="FA209" s="276"/>
      <c r="FB209" s="276"/>
      <c r="FC209" s="276"/>
      <c r="FD209" s="276"/>
      <c r="FE209" s="276"/>
      <c r="FF209" s="276"/>
      <c r="FG209" s="276"/>
      <c r="FH209" s="276"/>
      <c r="FI209" s="276"/>
      <c r="FJ209" s="276"/>
      <c r="FK209" s="276"/>
      <c r="FL209" s="276"/>
      <c r="FM209" s="276"/>
      <c r="FN209" s="276"/>
      <c r="FO209" s="276"/>
      <c r="FP209" s="276"/>
      <c r="FQ209" s="276"/>
      <c r="FR209" s="276"/>
      <c r="FS209" s="276"/>
      <c r="FT209" s="276"/>
      <c r="FU209" s="276"/>
      <c r="FV209" s="276"/>
      <c r="FW209" s="276"/>
      <c r="FX209" s="276"/>
    </row>
    <row r="210" s="2" customFormat="true" ht="15" hidden="false" customHeight="false" outlineLevel="0" collapsed="false">
      <c r="P210" s="111"/>
      <c r="Q210" s="111"/>
      <c r="R210" s="114"/>
      <c r="S210" s="112"/>
      <c r="T210" s="112"/>
      <c r="U210" s="112"/>
      <c r="V210" s="112"/>
      <c r="W210" s="112"/>
      <c r="X210" s="112"/>
      <c r="Y210" s="112"/>
      <c r="Z210" s="112"/>
      <c r="AA210" s="112"/>
      <c r="AB210" s="112"/>
      <c r="AC210" s="112"/>
      <c r="AD210" s="112"/>
      <c r="AE210" s="112"/>
      <c r="AF210" s="112"/>
      <c r="AG210" s="112"/>
      <c r="AH210" s="112"/>
      <c r="AI210" s="104"/>
      <c r="AJ210" s="104"/>
      <c r="AK210" s="104"/>
      <c r="AL210" s="104"/>
      <c r="AM210" s="104"/>
      <c r="AN210" s="104"/>
      <c r="AO210" s="104"/>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04"/>
      <c r="BQ210" s="104"/>
      <c r="BR210" s="104"/>
      <c r="BS210" s="104"/>
      <c r="BT210" s="104"/>
      <c r="BU210" s="104"/>
      <c r="BV210" s="104"/>
      <c r="BW210" s="104"/>
      <c r="BX210" s="104"/>
      <c r="BY210" s="104"/>
      <c r="BZ210" s="104"/>
      <c r="CA210" s="276"/>
      <c r="CB210" s="276"/>
      <c r="CC210" s="276"/>
      <c r="CD210" s="276"/>
      <c r="CE210" s="276"/>
      <c r="CF210" s="276"/>
      <c r="CG210" s="276"/>
      <c r="CH210" s="276"/>
      <c r="CI210" s="276"/>
      <c r="CJ210" s="276"/>
      <c r="CK210" s="276"/>
      <c r="CL210" s="276"/>
      <c r="CM210" s="276"/>
      <c r="CN210" s="276"/>
      <c r="CO210" s="276"/>
      <c r="CP210" s="276"/>
      <c r="CQ210" s="276"/>
      <c r="CR210" s="276"/>
      <c r="CS210" s="276"/>
      <c r="CT210" s="276"/>
      <c r="CU210" s="276"/>
      <c r="CV210" s="276"/>
      <c r="CW210" s="276"/>
      <c r="CX210" s="276"/>
      <c r="CY210" s="276"/>
      <c r="CZ210" s="276"/>
      <c r="DA210" s="276"/>
      <c r="DB210" s="276"/>
      <c r="DC210" s="276"/>
      <c r="DD210" s="276"/>
      <c r="DE210" s="276"/>
      <c r="DF210" s="276"/>
      <c r="DG210" s="276"/>
      <c r="DH210" s="276"/>
      <c r="DI210" s="276"/>
      <c r="DJ210" s="276"/>
      <c r="DK210" s="276"/>
      <c r="DL210" s="276"/>
      <c r="DM210" s="276"/>
      <c r="DN210" s="276"/>
      <c r="DO210" s="276"/>
      <c r="DP210" s="276"/>
      <c r="DQ210" s="276"/>
      <c r="DR210" s="276"/>
      <c r="DS210" s="276"/>
      <c r="DT210" s="276"/>
      <c r="DU210" s="276"/>
      <c r="DV210" s="276"/>
      <c r="DW210" s="276"/>
      <c r="DX210" s="276"/>
      <c r="DY210" s="276"/>
      <c r="DZ210" s="276"/>
      <c r="EA210" s="276"/>
      <c r="EB210" s="276"/>
      <c r="EC210" s="276"/>
      <c r="ED210" s="276"/>
      <c r="EE210" s="276"/>
      <c r="EF210" s="276"/>
      <c r="EG210" s="276"/>
      <c r="EH210" s="276"/>
      <c r="EI210" s="276"/>
      <c r="EJ210" s="276"/>
      <c r="EK210" s="276"/>
      <c r="EL210" s="276"/>
      <c r="EM210" s="276"/>
      <c r="EN210" s="276"/>
      <c r="EO210" s="276"/>
      <c r="EP210" s="276"/>
      <c r="EQ210" s="276"/>
      <c r="ER210" s="276"/>
      <c r="ES210" s="276"/>
      <c r="ET210" s="276"/>
      <c r="EU210" s="276"/>
      <c r="EV210" s="276"/>
      <c r="EW210" s="276"/>
      <c r="EX210" s="276"/>
      <c r="EY210" s="276"/>
      <c r="EZ210" s="276"/>
      <c r="FA210" s="276"/>
      <c r="FB210" s="276"/>
      <c r="FC210" s="276"/>
      <c r="FD210" s="276"/>
      <c r="FE210" s="276"/>
      <c r="FF210" s="276"/>
      <c r="FG210" s="276"/>
      <c r="FH210" s="276"/>
      <c r="FI210" s="276"/>
      <c r="FJ210" s="276"/>
      <c r="FK210" s="276"/>
      <c r="FL210" s="276"/>
      <c r="FM210" s="276"/>
      <c r="FN210" s="276"/>
      <c r="FO210" s="276"/>
      <c r="FP210" s="276"/>
      <c r="FQ210" s="276"/>
      <c r="FR210" s="276"/>
      <c r="FS210" s="276"/>
      <c r="FT210" s="276"/>
      <c r="FU210" s="276"/>
      <c r="FV210" s="276"/>
      <c r="FW210" s="276"/>
      <c r="FX210" s="276"/>
    </row>
    <row r="211" s="2" customFormat="true" ht="15" hidden="false" customHeight="false" outlineLevel="0" collapsed="false">
      <c r="P211" s="111"/>
      <c r="Q211" s="111"/>
      <c r="R211" s="114"/>
      <c r="S211" s="112"/>
      <c r="T211" s="112"/>
      <c r="U211" s="112"/>
      <c r="V211" s="112"/>
      <c r="W211" s="112"/>
      <c r="X211" s="112"/>
      <c r="Y211" s="112"/>
      <c r="Z211" s="112"/>
      <c r="AA211" s="112"/>
      <c r="AB211" s="112"/>
      <c r="AC211" s="112"/>
      <c r="AD211" s="112"/>
      <c r="AE211" s="112"/>
      <c r="AF211" s="112"/>
      <c r="AG211" s="112"/>
      <c r="AH211" s="112"/>
      <c r="AI211" s="104"/>
      <c r="AJ211" s="104"/>
      <c r="AK211" s="104"/>
      <c r="AL211" s="104"/>
      <c r="AM211" s="104"/>
      <c r="AN211" s="104"/>
      <c r="AO211" s="104"/>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04"/>
      <c r="BQ211" s="104"/>
      <c r="BR211" s="104"/>
      <c r="BS211" s="104"/>
      <c r="BT211" s="104"/>
      <c r="BU211" s="104"/>
      <c r="BV211" s="104"/>
      <c r="BW211" s="104"/>
      <c r="BX211" s="104"/>
      <c r="BY211" s="104"/>
      <c r="BZ211" s="104"/>
      <c r="CA211" s="276"/>
      <c r="CB211" s="276"/>
      <c r="CC211" s="276"/>
      <c r="CD211" s="276"/>
      <c r="CE211" s="276"/>
      <c r="CF211" s="276"/>
      <c r="CG211" s="276"/>
      <c r="CH211" s="276"/>
      <c r="CI211" s="276"/>
      <c r="CJ211" s="276"/>
      <c r="CK211" s="276"/>
      <c r="CL211" s="276"/>
      <c r="CM211" s="276"/>
      <c r="CN211" s="276"/>
      <c r="CO211" s="276"/>
      <c r="CP211" s="276"/>
      <c r="CQ211" s="276"/>
      <c r="CR211" s="276"/>
      <c r="CS211" s="276"/>
      <c r="CT211" s="276"/>
      <c r="CU211" s="276"/>
      <c r="CV211" s="276"/>
      <c r="CW211" s="276"/>
      <c r="CX211" s="276"/>
      <c r="CY211" s="276"/>
      <c r="CZ211" s="276"/>
      <c r="DA211" s="276"/>
      <c r="DB211" s="276"/>
      <c r="DC211" s="276"/>
      <c r="DD211" s="276"/>
      <c r="DE211" s="276"/>
      <c r="DF211" s="276"/>
      <c r="DG211" s="276"/>
      <c r="DH211" s="276"/>
      <c r="DI211" s="276"/>
      <c r="DJ211" s="276"/>
      <c r="DK211" s="276"/>
      <c r="DL211" s="276"/>
      <c r="DM211" s="276"/>
      <c r="DN211" s="276"/>
      <c r="DO211" s="276"/>
      <c r="DP211" s="276"/>
      <c r="DQ211" s="276"/>
      <c r="DR211" s="276"/>
      <c r="DS211" s="276"/>
      <c r="DT211" s="276"/>
      <c r="DU211" s="276"/>
      <c r="DV211" s="276"/>
      <c r="DW211" s="276"/>
      <c r="DX211" s="276"/>
      <c r="DY211" s="276"/>
      <c r="DZ211" s="276"/>
      <c r="EA211" s="276"/>
      <c r="EB211" s="276"/>
      <c r="EC211" s="276"/>
      <c r="ED211" s="276"/>
      <c r="EE211" s="276"/>
      <c r="EF211" s="276"/>
      <c r="EG211" s="276"/>
      <c r="EH211" s="276"/>
      <c r="EI211" s="276"/>
      <c r="EJ211" s="276"/>
      <c r="EK211" s="276"/>
      <c r="EL211" s="276"/>
      <c r="EM211" s="276"/>
      <c r="EN211" s="276"/>
      <c r="EO211" s="276"/>
      <c r="EP211" s="276"/>
      <c r="EQ211" s="276"/>
      <c r="ER211" s="276"/>
      <c r="ES211" s="276"/>
      <c r="ET211" s="276"/>
      <c r="EU211" s="276"/>
      <c r="EV211" s="276"/>
      <c r="EW211" s="276"/>
      <c r="EX211" s="276"/>
      <c r="EY211" s="276"/>
      <c r="EZ211" s="276"/>
      <c r="FA211" s="276"/>
      <c r="FB211" s="276"/>
      <c r="FC211" s="276"/>
      <c r="FD211" s="276"/>
      <c r="FE211" s="276"/>
      <c r="FF211" s="276"/>
      <c r="FG211" s="276"/>
      <c r="FH211" s="276"/>
      <c r="FI211" s="276"/>
      <c r="FJ211" s="276"/>
      <c r="FK211" s="276"/>
      <c r="FL211" s="276"/>
      <c r="FM211" s="276"/>
      <c r="FN211" s="276"/>
      <c r="FO211" s="276"/>
      <c r="FP211" s="276"/>
      <c r="FQ211" s="276"/>
      <c r="FR211" s="276"/>
      <c r="FS211" s="276"/>
      <c r="FT211" s="276"/>
      <c r="FU211" s="276"/>
      <c r="FV211" s="276"/>
      <c r="FW211" s="276"/>
      <c r="FX211" s="276"/>
    </row>
    <row r="212" s="2" customFormat="true" ht="15" hidden="false" customHeight="false" outlineLevel="0" collapsed="false">
      <c r="P212" s="111"/>
      <c r="Q212" s="111"/>
      <c r="R212" s="114"/>
      <c r="S212" s="112"/>
      <c r="T212" s="112"/>
      <c r="U212" s="112"/>
      <c r="V212" s="112"/>
      <c r="W212" s="112"/>
      <c r="X212" s="112"/>
      <c r="Y212" s="112"/>
      <c r="Z212" s="112"/>
      <c r="AA212" s="112"/>
      <c r="AB212" s="112"/>
      <c r="AC212" s="112"/>
      <c r="AD212" s="112"/>
      <c r="AE212" s="112"/>
      <c r="AF212" s="112"/>
      <c r="AG212" s="112"/>
      <c r="AH212" s="112"/>
      <c r="AI212" s="104"/>
      <c r="AJ212" s="104"/>
      <c r="AK212" s="104"/>
      <c r="AL212" s="104"/>
      <c r="AM212" s="104"/>
      <c r="AN212" s="104"/>
      <c r="AO212" s="104"/>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04"/>
      <c r="BQ212" s="104"/>
      <c r="BR212" s="104"/>
      <c r="BS212" s="104"/>
      <c r="BT212" s="104"/>
      <c r="BU212" s="104"/>
      <c r="BV212" s="104"/>
      <c r="BW212" s="104"/>
      <c r="BX212" s="104"/>
      <c r="BY212" s="104"/>
      <c r="BZ212" s="104"/>
      <c r="CA212" s="276"/>
      <c r="CB212" s="276"/>
      <c r="CC212" s="276"/>
      <c r="CD212" s="276"/>
      <c r="CE212" s="276"/>
      <c r="CF212" s="276"/>
      <c r="CG212" s="276"/>
      <c r="CH212" s="276"/>
      <c r="CI212" s="276"/>
      <c r="CJ212" s="276"/>
      <c r="CK212" s="276"/>
      <c r="CL212" s="276"/>
      <c r="CM212" s="276"/>
      <c r="CN212" s="276"/>
      <c r="CO212" s="276"/>
      <c r="CP212" s="276"/>
      <c r="CQ212" s="276"/>
      <c r="CR212" s="276"/>
      <c r="CS212" s="276"/>
      <c r="CT212" s="276"/>
      <c r="CU212" s="276"/>
      <c r="CV212" s="276"/>
      <c r="CW212" s="276"/>
      <c r="CX212" s="276"/>
      <c r="CY212" s="276"/>
      <c r="CZ212" s="276"/>
      <c r="DA212" s="276"/>
      <c r="DB212" s="276"/>
      <c r="DC212" s="276"/>
      <c r="DD212" s="276"/>
      <c r="DE212" s="276"/>
      <c r="DF212" s="276"/>
      <c r="DG212" s="276"/>
      <c r="DH212" s="276"/>
      <c r="DI212" s="276"/>
      <c r="DJ212" s="276"/>
      <c r="DK212" s="276"/>
      <c r="DL212" s="276"/>
      <c r="DM212" s="276"/>
      <c r="DN212" s="276"/>
      <c r="DO212" s="276"/>
      <c r="DP212" s="276"/>
      <c r="DQ212" s="276"/>
      <c r="DR212" s="276"/>
      <c r="DS212" s="276"/>
      <c r="DT212" s="276"/>
      <c r="DU212" s="276"/>
      <c r="DV212" s="276"/>
      <c r="DW212" s="276"/>
      <c r="DX212" s="276"/>
      <c r="DY212" s="276"/>
      <c r="DZ212" s="276"/>
      <c r="EA212" s="276"/>
      <c r="EB212" s="276"/>
      <c r="EC212" s="276"/>
      <c r="ED212" s="276"/>
      <c r="EE212" s="276"/>
      <c r="EF212" s="276"/>
      <c r="EG212" s="276"/>
      <c r="EH212" s="276"/>
      <c r="EI212" s="276"/>
      <c r="EJ212" s="276"/>
      <c r="EK212" s="276"/>
      <c r="EL212" s="276"/>
      <c r="EM212" s="276"/>
      <c r="EN212" s="276"/>
      <c r="EO212" s="276"/>
      <c r="EP212" s="276"/>
      <c r="EQ212" s="276"/>
      <c r="ER212" s="276"/>
      <c r="ES212" s="276"/>
      <c r="ET212" s="276"/>
      <c r="EU212" s="276"/>
      <c r="EV212" s="276"/>
      <c r="EW212" s="276"/>
      <c r="EX212" s="276"/>
      <c r="EY212" s="276"/>
      <c r="EZ212" s="276"/>
      <c r="FA212" s="276"/>
      <c r="FB212" s="276"/>
      <c r="FC212" s="276"/>
      <c r="FD212" s="276"/>
      <c r="FE212" s="276"/>
      <c r="FF212" s="276"/>
      <c r="FG212" s="276"/>
      <c r="FH212" s="276"/>
      <c r="FI212" s="276"/>
      <c r="FJ212" s="276"/>
      <c r="FK212" s="276"/>
      <c r="FL212" s="276"/>
      <c r="FM212" s="276"/>
      <c r="FN212" s="276"/>
      <c r="FO212" s="276"/>
      <c r="FP212" s="276"/>
      <c r="FQ212" s="276"/>
      <c r="FR212" s="276"/>
      <c r="FS212" s="276"/>
      <c r="FT212" s="276"/>
      <c r="FU212" s="276"/>
      <c r="FV212" s="276"/>
      <c r="FW212" s="276"/>
      <c r="FX212" s="276"/>
    </row>
    <row r="213" s="2" customFormat="true" ht="15" hidden="false" customHeight="false" outlineLevel="0" collapsed="false">
      <c r="P213" s="111"/>
      <c r="Q213" s="111"/>
      <c r="R213" s="114"/>
      <c r="S213" s="112"/>
      <c r="T213" s="112"/>
      <c r="U213" s="112"/>
      <c r="V213" s="112"/>
      <c r="W213" s="112"/>
      <c r="X213" s="112"/>
      <c r="Y213" s="112"/>
      <c r="Z213" s="112"/>
      <c r="AA213" s="112"/>
      <c r="AB213" s="112"/>
      <c r="AC213" s="112"/>
      <c r="AD213" s="112"/>
      <c r="AE213" s="112"/>
      <c r="AF213" s="112"/>
      <c r="AG213" s="112"/>
      <c r="AH213" s="112"/>
      <c r="AI213" s="104"/>
      <c r="AJ213" s="104"/>
      <c r="AK213" s="104"/>
      <c r="AL213" s="104"/>
      <c r="AM213" s="104"/>
      <c r="AN213" s="104"/>
      <c r="AO213" s="104"/>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04"/>
      <c r="BQ213" s="104"/>
      <c r="BR213" s="104"/>
      <c r="BS213" s="104"/>
      <c r="BT213" s="104"/>
      <c r="BU213" s="104"/>
      <c r="BV213" s="104"/>
      <c r="BW213" s="104"/>
      <c r="BX213" s="104"/>
      <c r="BY213" s="104"/>
      <c r="BZ213" s="104"/>
      <c r="CA213" s="276"/>
      <c r="CB213" s="276"/>
      <c r="CC213" s="276"/>
      <c r="CD213" s="276"/>
      <c r="CE213" s="276"/>
      <c r="CF213" s="276"/>
      <c r="CG213" s="276"/>
      <c r="CH213" s="276"/>
      <c r="CI213" s="276"/>
      <c r="CJ213" s="276"/>
      <c r="CK213" s="276"/>
      <c r="CL213" s="276"/>
      <c r="CM213" s="276"/>
      <c r="CN213" s="276"/>
      <c r="CO213" s="276"/>
      <c r="CP213" s="276"/>
      <c r="CQ213" s="276"/>
      <c r="CR213" s="276"/>
      <c r="CS213" s="276"/>
      <c r="CT213" s="276"/>
      <c r="CU213" s="276"/>
      <c r="CV213" s="276"/>
      <c r="CW213" s="276"/>
      <c r="CX213" s="276"/>
      <c r="CY213" s="276"/>
      <c r="CZ213" s="276"/>
      <c r="DA213" s="276"/>
      <c r="DB213" s="276"/>
      <c r="DC213" s="276"/>
      <c r="DD213" s="276"/>
      <c r="DE213" s="276"/>
      <c r="DF213" s="276"/>
      <c r="DG213" s="276"/>
      <c r="DH213" s="276"/>
      <c r="DI213" s="276"/>
      <c r="DJ213" s="276"/>
      <c r="DK213" s="276"/>
      <c r="DL213" s="276"/>
      <c r="DM213" s="276"/>
      <c r="DN213" s="276"/>
      <c r="DO213" s="276"/>
      <c r="DP213" s="276"/>
      <c r="DQ213" s="276"/>
      <c r="DR213" s="276"/>
      <c r="DS213" s="276"/>
      <c r="DT213" s="276"/>
      <c r="DU213" s="276"/>
      <c r="DV213" s="276"/>
      <c r="DW213" s="276"/>
      <c r="DX213" s="276"/>
      <c r="DY213" s="276"/>
      <c r="DZ213" s="276"/>
      <c r="EA213" s="276"/>
      <c r="EB213" s="276"/>
      <c r="EC213" s="276"/>
      <c r="ED213" s="276"/>
      <c r="EE213" s="276"/>
      <c r="EF213" s="276"/>
      <c r="EG213" s="276"/>
      <c r="EH213" s="276"/>
      <c r="EI213" s="276"/>
      <c r="EJ213" s="276"/>
      <c r="EK213" s="276"/>
      <c r="EL213" s="276"/>
      <c r="EM213" s="276"/>
      <c r="EN213" s="276"/>
      <c r="EO213" s="276"/>
      <c r="EP213" s="276"/>
      <c r="EQ213" s="276"/>
      <c r="ER213" s="276"/>
      <c r="ES213" s="276"/>
      <c r="ET213" s="276"/>
      <c r="EU213" s="276"/>
      <c r="EV213" s="276"/>
      <c r="EW213" s="276"/>
      <c r="EX213" s="276"/>
      <c r="EY213" s="276"/>
      <c r="EZ213" s="276"/>
      <c r="FA213" s="276"/>
      <c r="FB213" s="276"/>
      <c r="FC213" s="276"/>
      <c r="FD213" s="276"/>
      <c r="FE213" s="276"/>
      <c r="FF213" s="276"/>
      <c r="FG213" s="276"/>
      <c r="FH213" s="276"/>
      <c r="FI213" s="276"/>
      <c r="FJ213" s="276"/>
      <c r="FK213" s="276"/>
      <c r="FL213" s="276"/>
      <c r="FM213" s="276"/>
      <c r="FN213" s="276"/>
      <c r="FO213" s="276"/>
      <c r="FP213" s="276"/>
      <c r="FQ213" s="276"/>
      <c r="FR213" s="276"/>
      <c r="FS213" s="276"/>
      <c r="FT213" s="276"/>
      <c r="FU213" s="276"/>
      <c r="FV213" s="276"/>
      <c r="FW213" s="276"/>
      <c r="FX213" s="276"/>
    </row>
    <row r="214" s="2" customFormat="true" ht="15" hidden="false" customHeight="false" outlineLevel="0" collapsed="false">
      <c r="P214" s="111"/>
      <c r="Q214" s="111"/>
      <c r="R214" s="114"/>
      <c r="S214" s="112"/>
      <c r="T214" s="112"/>
      <c r="U214" s="112"/>
      <c r="V214" s="112"/>
      <c r="W214" s="112"/>
      <c r="X214" s="112"/>
      <c r="Y214" s="112"/>
      <c r="Z214" s="112"/>
      <c r="AA214" s="112"/>
      <c r="AB214" s="112"/>
      <c r="AC214" s="112"/>
      <c r="AD214" s="112"/>
      <c r="AE214" s="112"/>
      <c r="AF214" s="112"/>
      <c r="AG214" s="112"/>
      <c r="AH214" s="112"/>
      <c r="AI214" s="104"/>
      <c r="AJ214" s="104"/>
      <c r="AK214" s="104"/>
      <c r="AL214" s="104"/>
      <c r="AM214" s="104"/>
      <c r="AN214" s="104"/>
      <c r="AO214" s="104"/>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04"/>
      <c r="BQ214" s="104"/>
      <c r="BR214" s="104"/>
      <c r="BS214" s="104"/>
      <c r="BT214" s="104"/>
      <c r="BU214" s="104"/>
      <c r="BV214" s="104"/>
      <c r="BW214" s="104"/>
      <c r="BX214" s="104"/>
      <c r="BY214" s="104"/>
      <c r="BZ214" s="104"/>
      <c r="CA214" s="276"/>
      <c r="CB214" s="276"/>
      <c r="CC214" s="276"/>
      <c r="CD214" s="276"/>
      <c r="CE214" s="276"/>
      <c r="CF214" s="276"/>
      <c r="CG214" s="276"/>
      <c r="CH214" s="276"/>
      <c r="CI214" s="276"/>
      <c r="CJ214" s="276"/>
      <c r="CK214" s="276"/>
      <c r="CL214" s="276"/>
      <c r="CM214" s="276"/>
      <c r="CN214" s="276"/>
      <c r="CO214" s="276"/>
      <c r="CP214" s="276"/>
      <c r="CQ214" s="276"/>
      <c r="CR214" s="276"/>
      <c r="CS214" s="276"/>
      <c r="CT214" s="276"/>
      <c r="CU214" s="276"/>
      <c r="CV214" s="276"/>
      <c r="CW214" s="276"/>
      <c r="CX214" s="276"/>
      <c r="CY214" s="276"/>
      <c r="CZ214" s="276"/>
      <c r="DA214" s="276"/>
      <c r="DB214" s="276"/>
      <c r="DC214" s="276"/>
      <c r="DD214" s="276"/>
      <c r="DE214" s="276"/>
      <c r="DF214" s="276"/>
      <c r="DG214" s="276"/>
      <c r="DH214" s="276"/>
      <c r="DI214" s="276"/>
      <c r="DJ214" s="276"/>
      <c r="DK214" s="276"/>
      <c r="DL214" s="276"/>
      <c r="DM214" s="276"/>
      <c r="DN214" s="276"/>
      <c r="DO214" s="276"/>
      <c r="DP214" s="276"/>
      <c r="DQ214" s="276"/>
      <c r="DR214" s="276"/>
      <c r="DS214" s="276"/>
      <c r="DT214" s="276"/>
      <c r="DU214" s="276"/>
      <c r="DV214" s="276"/>
      <c r="DW214" s="276"/>
      <c r="DX214" s="276"/>
      <c r="DY214" s="276"/>
      <c r="DZ214" s="276"/>
      <c r="EA214" s="276"/>
      <c r="EB214" s="276"/>
      <c r="EC214" s="276"/>
      <c r="ED214" s="276"/>
      <c r="EE214" s="276"/>
      <c r="EF214" s="276"/>
      <c r="EG214" s="276"/>
      <c r="EH214" s="276"/>
      <c r="EI214" s="276"/>
      <c r="EJ214" s="276"/>
      <c r="EK214" s="276"/>
      <c r="EL214" s="276"/>
      <c r="EM214" s="276"/>
      <c r="EN214" s="276"/>
      <c r="EO214" s="276"/>
      <c r="EP214" s="276"/>
      <c r="EQ214" s="276"/>
      <c r="ER214" s="276"/>
      <c r="ES214" s="276"/>
      <c r="ET214" s="276"/>
      <c r="EU214" s="276"/>
      <c r="EV214" s="276"/>
      <c r="EW214" s="276"/>
      <c r="EX214" s="276"/>
      <c r="EY214" s="276"/>
      <c r="EZ214" s="276"/>
      <c r="FA214" s="276"/>
      <c r="FB214" s="276"/>
      <c r="FC214" s="276"/>
      <c r="FD214" s="276"/>
      <c r="FE214" s="276"/>
      <c r="FF214" s="276"/>
      <c r="FG214" s="276"/>
      <c r="FH214" s="276"/>
      <c r="FI214" s="276"/>
      <c r="FJ214" s="276"/>
      <c r="FK214" s="276"/>
      <c r="FL214" s="276"/>
      <c r="FM214" s="276"/>
      <c r="FN214" s="276"/>
      <c r="FO214" s="276"/>
      <c r="FP214" s="276"/>
      <c r="FQ214" s="276"/>
      <c r="FR214" s="276"/>
      <c r="FS214" s="276"/>
      <c r="FT214" s="276"/>
      <c r="FU214" s="276"/>
      <c r="FV214" s="276"/>
      <c r="FW214" s="276"/>
      <c r="FX214" s="276"/>
    </row>
    <row r="215" s="2" customFormat="true" ht="15" hidden="false" customHeight="false" outlineLevel="0" collapsed="false">
      <c r="P215" s="111"/>
      <c r="Q215" s="111"/>
      <c r="R215" s="114"/>
      <c r="S215" s="112"/>
      <c r="T215" s="112"/>
      <c r="U215" s="112"/>
      <c r="V215" s="112"/>
      <c r="W215" s="112"/>
      <c r="X215" s="112"/>
      <c r="Y215" s="112"/>
      <c r="Z215" s="112"/>
      <c r="AA215" s="112"/>
      <c r="AB215" s="112"/>
      <c r="AC215" s="112"/>
      <c r="AD215" s="112"/>
      <c r="AE215" s="112"/>
      <c r="AF215" s="112"/>
      <c r="AG215" s="112"/>
      <c r="AH215" s="112"/>
      <c r="AI215" s="104"/>
      <c r="AJ215" s="104"/>
      <c r="AK215" s="104"/>
      <c r="AL215" s="104"/>
      <c r="AM215" s="104"/>
      <c r="AN215" s="104"/>
      <c r="AO215" s="104"/>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04"/>
      <c r="BQ215" s="104"/>
      <c r="BR215" s="104"/>
      <c r="BS215" s="104"/>
      <c r="BT215" s="104"/>
      <c r="BU215" s="104"/>
      <c r="BV215" s="104"/>
      <c r="BW215" s="104"/>
      <c r="BX215" s="104"/>
      <c r="BY215" s="104"/>
      <c r="BZ215" s="104"/>
      <c r="CA215" s="276"/>
      <c r="CB215" s="276"/>
      <c r="CC215" s="276"/>
      <c r="CD215" s="276"/>
      <c r="CE215" s="276"/>
      <c r="CF215" s="276"/>
      <c r="CG215" s="276"/>
      <c r="CH215" s="276"/>
      <c r="CI215" s="276"/>
      <c r="CJ215" s="276"/>
      <c r="CK215" s="276"/>
      <c r="CL215" s="276"/>
      <c r="CM215" s="276"/>
      <c r="CN215" s="276"/>
      <c r="CO215" s="276"/>
      <c r="CP215" s="276"/>
      <c r="CQ215" s="276"/>
      <c r="CR215" s="276"/>
      <c r="CS215" s="276"/>
      <c r="CT215" s="276"/>
      <c r="CU215" s="276"/>
      <c r="CV215" s="276"/>
      <c r="CW215" s="276"/>
      <c r="CX215" s="276"/>
      <c r="CY215" s="276"/>
      <c r="CZ215" s="276"/>
      <c r="DA215" s="276"/>
      <c r="DB215" s="276"/>
      <c r="DC215" s="276"/>
      <c r="DD215" s="276"/>
      <c r="DE215" s="276"/>
      <c r="DF215" s="276"/>
      <c r="DG215" s="276"/>
      <c r="DH215" s="276"/>
      <c r="DI215" s="276"/>
      <c r="DJ215" s="276"/>
      <c r="DK215" s="276"/>
      <c r="DL215" s="276"/>
      <c r="DM215" s="276"/>
      <c r="DN215" s="276"/>
      <c r="DO215" s="276"/>
      <c r="DP215" s="276"/>
      <c r="DQ215" s="276"/>
      <c r="DR215" s="276"/>
      <c r="DS215" s="276"/>
      <c r="DT215" s="276"/>
      <c r="DU215" s="276"/>
      <c r="DV215" s="276"/>
      <c r="DW215" s="276"/>
      <c r="DX215" s="276"/>
      <c r="DY215" s="276"/>
      <c r="DZ215" s="276"/>
      <c r="EA215" s="276"/>
      <c r="EB215" s="276"/>
      <c r="EC215" s="276"/>
      <c r="ED215" s="276"/>
      <c r="EE215" s="276"/>
      <c r="EF215" s="276"/>
      <c r="EG215" s="276"/>
      <c r="EH215" s="276"/>
      <c r="EI215" s="276"/>
      <c r="EJ215" s="276"/>
      <c r="EK215" s="276"/>
      <c r="EL215" s="276"/>
      <c r="EM215" s="276"/>
      <c r="EN215" s="276"/>
      <c r="EO215" s="276"/>
      <c r="EP215" s="276"/>
      <c r="EQ215" s="276"/>
      <c r="ER215" s="276"/>
      <c r="ES215" s="276"/>
      <c r="ET215" s="276"/>
      <c r="EU215" s="276"/>
      <c r="EV215" s="276"/>
      <c r="EW215" s="276"/>
      <c r="EX215" s="276"/>
      <c r="EY215" s="276"/>
      <c r="EZ215" s="276"/>
      <c r="FA215" s="276"/>
      <c r="FB215" s="276"/>
      <c r="FC215" s="276"/>
      <c r="FD215" s="276"/>
      <c r="FE215" s="276"/>
      <c r="FF215" s="276"/>
      <c r="FG215" s="276"/>
      <c r="FH215" s="276"/>
      <c r="FI215" s="276"/>
      <c r="FJ215" s="276"/>
      <c r="FK215" s="276"/>
      <c r="FL215" s="276"/>
      <c r="FM215" s="276"/>
      <c r="FN215" s="276"/>
      <c r="FO215" s="276"/>
      <c r="FP215" s="276"/>
      <c r="FQ215" s="276"/>
      <c r="FR215" s="276"/>
      <c r="FS215" s="276"/>
      <c r="FT215" s="276"/>
      <c r="FU215" s="276"/>
      <c r="FV215" s="276"/>
      <c r="FW215" s="276"/>
      <c r="FX215" s="276"/>
    </row>
    <row r="216" s="2" customFormat="true" ht="15" hidden="false" customHeight="false" outlineLevel="0" collapsed="false">
      <c r="P216" s="111"/>
      <c r="Q216" s="111"/>
      <c r="R216" s="114"/>
      <c r="S216" s="112"/>
      <c r="T216" s="112"/>
      <c r="U216" s="112"/>
      <c r="V216" s="112"/>
      <c r="W216" s="112"/>
      <c r="X216" s="112"/>
      <c r="Y216" s="112"/>
      <c r="Z216" s="112"/>
      <c r="AA216" s="112"/>
      <c r="AB216" s="112"/>
      <c r="AC216" s="112"/>
      <c r="AD216" s="112"/>
      <c r="AE216" s="112"/>
      <c r="AF216" s="112"/>
      <c r="AG216" s="112"/>
      <c r="AH216" s="112"/>
      <c r="AI216" s="104"/>
      <c r="AJ216" s="104"/>
      <c r="AK216" s="104"/>
      <c r="AL216" s="104"/>
      <c r="AM216" s="104"/>
      <c r="AN216" s="104"/>
      <c r="AO216" s="104"/>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04"/>
      <c r="BQ216" s="104"/>
      <c r="BR216" s="104"/>
      <c r="BS216" s="104"/>
      <c r="BT216" s="104"/>
      <c r="BU216" s="104"/>
      <c r="BV216" s="104"/>
      <c r="BW216" s="104"/>
      <c r="BX216" s="104"/>
      <c r="BY216" s="104"/>
      <c r="BZ216" s="104"/>
      <c r="CA216" s="276"/>
      <c r="CB216" s="276"/>
      <c r="CC216" s="276"/>
      <c r="CD216" s="276"/>
      <c r="CE216" s="276"/>
      <c r="CF216" s="276"/>
      <c r="CG216" s="276"/>
      <c r="CH216" s="276"/>
      <c r="CI216" s="276"/>
      <c r="CJ216" s="276"/>
      <c r="CK216" s="276"/>
      <c r="CL216" s="276"/>
      <c r="CM216" s="276"/>
      <c r="CN216" s="276"/>
      <c r="CO216" s="276"/>
      <c r="CP216" s="276"/>
      <c r="CQ216" s="276"/>
      <c r="CR216" s="276"/>
      <c r="CS216" s="276"/>
      <c r="CT216" s="276"/>
      <c r="CU216" s="276"/>
      <c r="CV216" s="276"/>
      <c r="CW216" s="276"/>
      <c r="CX216" s="276"/>
      <c r="CY216" s="276"/>
      <c r="CZ216" s="276"/>
      <c r="DA216" s="276"/>
      <c r="DB216" s="276"/>
      <c r="DC216" s="276"/>
      <c r="DD216" s="276"/>
      <c r="DE216" s="276"/>
      <c r="DF216" s="276"/>
      <c r="DG216" s="276"/>
      <c r="DH216" s="276"/>
      <c r="DI216" s="276"/>
      <c r="DJ216" s="276"/>
      <c r="DK216" s="276"/>
      <c r="DL216" s="276"/>
      <c r="DM216" s="276"/>
      <c r="DN216" s="276"/>
      <c r="DO216" s="276"/>
      <c r="DP216" s="276"/>
      <c r="DQ216" s="276"/>
      <c r="DR216" s="276"/>
      <c r="DS216" s="276"/>
      <c r="DT216" s="276"/>
      <c r="DU216" s="276"/>
      <c r="DV216" s="276"/>
      <c r="DW216" s="276"/>
      <c r="DX216" s="276"/>
      <c r="DY216" s="276"/>
      <c r="DZ216" s="276"/>
      <c r="EA216" s="276"/>
      <c r="EB216" s="276"/>
      <c r="EC216" s="276"/>
      <c r="ED216" s="276"/>
      <c r="EE216" s="276"/>
      <c r="EF216" s="276"/>
      <c r="EG216" s="276"/>
      <c r="EH216" s="276"/>
      <c r="EI216" s="276"/>
      <c r="EJ216" s="276"/>
      <c r="EK216" s="276"/>
      <c r="EL216" s="276"/>
      <c r="EM216" s="276"/>
      <c r="EN216" s="276"/>
      <c r="EO216" s="276"/>
      <c r="EP216" s="276"/>
      <c r="EQ216" s="276"/>
      <c r="ER216" s="276"/>
      <c r="ES216" s="276"/>
      <c r="ET216" s="276"/>
      <c r="EU216" s="276"/>
      <c r="EV216" s="276"/>
      <c r="EW216" s="276"/>
      <c r="EX216" s="276"/>
      <c r="EY216" s="276"/>
      <c r="EZ216" s="276"/>
      <c r="FA216" s="276"/>
      <c r="FB216" s="276"/>
      <c r="FC216" s="276"/>
      <c r="FD216" s="276"/>
      <c r="FE216" s="276"/>
      <c r="FF216" s="276"/>
      <c r="FG216" s="276"/>
      <c r="FH216" s="276"/>
      <c r="FI216" s="276"/>
      <c r="FJ216" s="276"/>
      <c r="FK216" s="276"/>
      <c r="FL216" s="276"/>
      <c r="FM216" s="276"/>
      <c r="FN216" s="276"/>
      <c r="FO216" s="276"/>
      <c r="FP216" s="276"/>
      <c r="FQ216" s="276"/>
      <c r="FR216" s="276"/>
      <c r="FS216" s="276"/>
      <c r="FT216" s="276"/>
      <c r="FU216" s="276"/>
      <c r="FV216" s="276"/>
      <c r="FW216" s="276"/>
      <c r="FX216" s="276"/>
    </row>
    <row r="217" s="2" customFormat="true" ht="15" hidden="false" customHeight="false" outlineLevel="0" collapsed="false">
      <c r="P217" s="111"/>
      <c r="Q217" s="111"/>
      <c r="R217" s="114"/>
      <c r="S217" s="112"/>
      <c r="T217" s="112"/>
      <c r="U217" s="112"/>
      <c r="V217" s="112"/>
      <c r="W217" s="112"/>
      <c r="X217" s="112"/>
      <c r="Y217" s="112"/>
      <c r="Z217" s="112"/>
      <c r="AA217" s="112"/>
      <c r="AB217" s="112"/>
      <c r="AC217" s="112"/>
      <c r="AD217" s="112"/>
      <c r="AE217" s="112"/>
      <c r="AF217" s="112"/>
      <c r="AG217" s="112"/>
      <c r="AH217" s="112"/>
      <c r="AI217" s="104"/>
      <c r="AJ217" s="104"/>
      <c r="AK217" s="104"/>
      <c r="AL217" s="104"/>
      <c r="AM217" s="104"/>
      <c r="AN217" s="104"/>
      <c r="AO217" s="104"/>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04"/>
      <c r="BQ217" s="104"/>
      <c r="BR217" s="104"/>
      <c r="BS217" s="104"/>
      <c r="BT217" s="104"/>
      <c r="BU217" s="104"/>
      <c r="BV217" s="104"/>
      <c r="BW217" s="104"/>
      <c r="BX217" s="104"/>
      <c r="BY217" s="104"/>
      <c r="BZ217" s="104"/>
      <c r="CA217" s="276"/>
      <c r="CB217" s="276"/>
      <c r="CC217" s="276"/>
      <c r="CD217" s="276"/>
      <c r="CE217" s="276"/>
      <c r="CF217" s="276"/>
      <c r="CG217" s="276"/>
      <c r="CH217" s="276"/>
      <c r="CI217" s="276"/>
      <c r="CJ217" s="276"/>
      <c r="CK217" s="276"/>
      <c r="CL217" s="276"/>
      <c r="CM217" s="276"/>
      <c r="CN217" s="276"/>
      <c r="CO217" s="276"/>
      <c r="CP217" s="276"/>
      <c r="CQ217" s="276"/>
      <c r="CR217" s="276"/>
      <c r="CS217" s="276"/>
      <c r="CT217" s="276"/>
      <c r="CU217" s="276"/>
      <c r="CV217" s="276"/>
      <c r="CW217" s="276"/>
      <c r="CX217" s="276"/>
      <c r="CY217" s="276"/>
      <c r="CZ217" s="276"/>
      <c r="DA217" s="276"/>
      <c r="DB217" s="276"/>
      <c r="DC217" s="276"/>
      <c r="DD217" s="276"/>
      <c r="DE217" s="276"/>
      <c r="DF217" s="276"/>
      <c r="DG217" s="276"/>
      <c r="DH217" s="276"/>
      <c r="DI217" s="276"/>
      <c r="DJ217" s="276"/>
      <c r="DK217" s="276"/>
      <c r="DL217" s="276"/>
      <c r="DM217" s="276"/>
      <c r="DN217" s="276"/>
      <c r="DO217" s="276"/>
      <c r="DP217" s="276"/>
      <c r="DQ217" s="276"/>
      <c r="DR217" s="276"/>
      <c r="DS217" s="276"/>
      <c r="DT217" s="276"/>
      <c r="DU217" s="276"/>
      <c r="DV217" s="276"/>
      <c r="DW217" s="276"/>
      <c r="DX217" s="276"/>
      <c r="DY217" s="276"/>
      <c r="DZ217" s="276"/>
      <c r="EA217" s="276"/>
      <c r="EB217" s="276"/>
      <c r="EC217" s="276"/>
      <c r="ED217" s="276"/>
      <c r="EE217" s="276"/>
      <c r="EF217" s="276"/>
      <c r="EG217" s="276"/>
      <c r="EH217" s="276"/>
      <c r="EI217" s="276"/>
      <c r="EJ217" s="276"/>
      <c r="EK217" s="276"/>
      <c r="EL217" s="276"/>
      <c r="EM217" s="276"/>
      <c r="EN217" s="276"/>
      <c r="EO217" s="276"/>
      <c r="EP217" s="276"/>
      <c r="EQ217" s="276"/>
      <c r="ER217" s="276"/>
      <c r="ES217" s="276"/>
      <c r="ET217" s="276"/>
      <c r="EU217" s="276"/>
      <c r="EV217" s="276"/>
      <c r="EW217" s="276"/>
      <c r="EX217" s="276"/>
      <c r="EY217" s="276"/>
      <c r="EZ217" s="276"/>
      <c r="FA217" s="276"/>
      <c r="FB217" s="276"/>
      <c r="FC217" s="276"/>
      <c r="FD217" s="276"/>
      <c r="FE217" s="276"/>
      <c r="FF217" s="276"/>
      <c r="FG217" s="276"/>
      <c r="FH217" s="276"/>
      <c r="FI217" s="276"/>
      <c r="FJ217" s="276"/>
      <c r="FK217" s="276"/>
      <c r="FL217" s="276"/>
      <c r="FM217" s="276"/>
      <c r="FN217" s="276"/>
      <c r="FO217" s="276"/>
      <c r="FP217" s="276"/>
      <c r="FQ217" s="276"/>
      <c r="FR217" s="276"/>
      <c r="FS217" s="276"/>
      <c r="FT217" s="276"/>
      <c r="FU217" s="276"/>
      <c r="FV217" s="276"/>
      <c r="FW217" s="276"/>
      <c r="FX217" s="276"/>
    </row>
    <row r="218" s="2" customFormat="true" ht="15" hidden="false" customHeight="false" outlineLevel="0" collapsed="false">
      <c r="P218" s="111"/>
      <c r="Q218" s="111"/>
      <c r="R218" s="114"/>
      <c r="S218" s="112"/>
      <c r="T218" s="112"/>
      <c r="U218" s="112"/>
      <c r="V218" s="112"/>
      <c r="W218" s="112"/>
      <c r="X218" s="112"/>
      <c r="Y218" s="112"/>
      <c r="Z218" s="112"/>
      <c r="AA218" s="112"/>
      <c r="AB218" s="112"/>
      <c r="AC218" s="112"/>
      <c r="AD218" s="112"/>
      <c r="AE218" s="112"/>
      <c r="AF218" s="112"/>
      <c r="AG218" s="112"/>
      <c r="AH218" s="112"/>
      <c r="AI218" s="104"/>
      <c r="AJ218" s="104"/>
      <c r="AK218" s="104"/>
      <c r="AL218" s="104"/>
      <c r="AM218" s="104"/>
      <c r="AN218" s="104"/>
      <c r="AO218" s="104"/>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04"/>
      <c r="BQ218" s="104"/>
      <c r="BR218" s="104"/>
      <c r="BS218" s="104"/>
      <c r="BT218" s="104"/>
      <c r="BU218" s="104"/>
      <c r="BV218" s="104"/>
      <c r="BW218" s="104"/>
      <c r="BX218" s="104"/>
      <c r="BY218" s="104"/>
      <c r="BZ218" s="104"/>
      <c r="CA218" s="276"/>
      <c r="CB218" s="276"/>
      <c r="CC218" s="276"/>
      <c r="CD218" s="276"/>
      <c r="CE218" s="276"/>
      <c r="CF218" s="276"/>
      <c r="CG218" s="276"/>
      <c r="CH218" s="276"/>
      <c r="CI218" s="276"/>
      <c r="CJ218" s="276"/>
      <c r="CK218" s="276"/>
      <c r="CL218" s="276"/>
      <c r="CM218" s="276"/>
      <c r="CN218" s="276"/>
      <c r="CO218" s="276"/>
      <c r="CP218" s="276"/>
      <c r="CQ218" s="276"/>
      <c r="CR218" s="276"/>
      <c r="CS218" s="276"/>
      <c r="CT218" s="276"/>
      <c r="CU218" s="276"/>
      <c r="CV218" s="276"/>
      <c r="CW218" s="276"/>
      <c r="CX218" s="276"/>
      <c r="CY218" s="276"/>
      <c r="CZ218" s="276"/>
      <c r="DA218" s="276"/>
      <c r="DB218" s="276"/>
      <c r="DC218" s="276"/>
      <c r="DD218" s="276"/>
      <c r="DE218" s="276"/>
      <c r="DF218" s="276"/>
      <c r="DG218" s="276"/>
      <c r="DH218" s="276"/>
      <c r="DI218" s="276"/>
      <c r="DJ218" s="276"/>
      <c r="DK218" s="276"/>
      <c r="DL218" s="276"/>
      <c r="DM218" s="276"/>
      <c r="DN218" s="276"/>
      <c r="DO218" s="276"/>
      <c r="DP218" s="276"/>
      <c r="DQ218" s="276"/>
      <c r="DR218" s="276"/>
      <c r="DS218" s="276"/>
      <c r="DT218" s="276"/>
      <c r="DU218" s="276"/>
      <c r="DV218" s="276"/>
      <c r="DW218" s="276"/>
      <c r="DX218" s="276"/>
      <c r="DY218" s="276"/>
      <c r="DZ218" s="276"/>
      <c r="EA218" s="276"/>
      <c r="EB218" s="276"/>
      <c r="EC218" s="276"/>
      <c r="ED218" s="276"/>
      <c r="EE218" s="276"/>
      <c r="EF218" s="276"/>
      <c r="EG218" s="276"/>
      <c r="EH218" s="276"/>
      <c r="EI218" s="276"/>
      <c r="EJ218" s="276"/>
      <c r="EK218" s="276"/>
      <c r="EL218" s="276"/>
      <c r="EM218" s="276"/>
      <c r="EN218" s="276"/>
      <c r="EO218" s="276"/>
      <c r="EP218" s="276"/>
      <c r="EQ218" s="276"/>
      <c r="ER218" s="276"/>
      <c r="ES218" s="276"/>
      <c r="ET218" s="276"/>
      <c r="EU218" s="276"/>
      <c r="EV218" s="276"/>
      <c r="EW218" s="276"/>
      <c r="EX218" s="276"/>
      <c r="EY218" s="276"/>
      <c r="EZ218" s="276"/>
      <c r="FA218" s="276"/>
      <c r="FB218" s="276"/>
      <c r="FC218" s="276"/>
      <c r="FD218" s="276"/>
      <c r="FE218" s="276"/>
      <c r="FF218" s="276"/>
      <c r="FG218" s="276"/>
      <c r="FH218" s="276"/>
      <c r="FI218" s="276"/>
      <c r="FJ218" s="276"/>
      <c r="FK218" s="276"/>
      <c r="FL218" s="276"/>
      <c r="FM218" s="276"/>
      <c r="FN218" s="276"/>
      <c r="FO218" s="276"/>
      <c r="FP218" s="276"/>
      <c r="FQ218" s="276"/>
      <c r="FR218" s="276"/>
      <c r="FS218" s="276"/>
      <c r="FT218" s="276"/>
      <c r="FU218" s="276"/>
      <c r="FV218" s="276"/>
      <c r="FW218" s="276"/>
      <c r="FX218" s="276"/>
    </row>
    <row r="219" s="2" customFormat="true" ht="15" hidden="false" customHeight="false" outlineLevel="0" collapsed="false">
      <c r="P219" s="111"/>
      <c r="Q219" s="111"/>
      <c r="R219" s="114"/>
      <c r="S219" s="112"/>
      <c r="T219" s="112"/>
      <c r="U219" s="112"/>
      <c r="V219" s="112"/>
      <c r="W219" s="112"/>
      <c r="X219" s="112"/>
      <c r="Y219" s="112"/>
      <c r="Z219" s="112"/>
      <c r="AA219" s="112"/>
      <c r="AB219" s="112"/>
      <c r="AC219" s="112"/>
      <c r="AD219" s="112"/>
      <c r="AE219" s="112"/>
      <c r="AF219" s="112"/>
      <c r="AG219" s="112"/>
      <c r="AH219" s="112"/>
      <c r="AI219" s="104"/>
      <c r="AJ219" s="104"/>
      <c r="AK219" s="104"/>
      <c r="AL219" s="104"/>
      <c r="AM219" s="104"/>
      <c r="AN219" s="104"/>
      <c r="AO219" s="104"/>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04"/>
      <c r="BQ219" s="104"/>
      <c r="BR219" s="104"/>
      <c r="BS219" s="104"/>
      <c r="BT219" s="104"/>
      <c r="BU219" s="104"/>
      <c r="BV219" s="104"/>
      <c r="BW219" s="104"/>
      <c r="BX219" s="104"/>
      <c r="BY219" s="104"/>
      <c r="BZ219" s="104"/>
      <c r="CA219" s="276"/>
      <c r="CB219" s="276"/>
      <c r="CC219" s="276"/>
      <c r="CD219" s="276"/>
      <c r="CE219" s="276"/>
      <c r="CF219" s="276"/>
      <c r="CG219" s="276"/>
      <c r="CH219" s="276"/>
      <c r="CI219" s="276"/>
      <c r="CJ219" s="276"/>
      <c r="CK219" s="276"/>
      <c r="CL219" s="276"/>
      <c r="CM219" s="276"/>
      <c r="CN219" s="276"/>
      <c r="CO219" s="276"/>
      <c r="CP219" s="276"/>
      <c r="CQ219" s="276"/>
      <c r="CR219" s="276"/>
      <c r="CS219" s="276"/>
      <c r="CT219" s="276"/>
      <c r="CU219" s="276"/>
      <c r="CV219" s="276"/>
      <c r="CW219" s="276"/>
      <c r="CX219" s="276"/>
      <c r="CY219" s="276"/>
      <c r="CZ219" s="276"/>
      <c r="DA219" s="276"/>
      <c r="DB219" s="276"/>
      <c r="DC219" s="276"/>
      <c r="DD219" s="276"/>
      <c r="DE219" s="276"/>
      <c r="DF219" s="276"/>
      <c r="DG219" s="276"/>
      <c r="DH219" s="276"/>
      <c r="DI219" s="276"/>
      <c r="DJ219" s="276"/>
      <c r="DK219" s="276"/>
      <c r="DL219" s="276"/>
      <c r="DM219" s="276"/>
      <c r="DN219" s="276"/>
      <c r="DO219" s="276"/>
      <c r="DP219" s="276"/>
      <c r="DQ219" s="276"/>
      <c r="DR219" s="276"/>
      <c r="DS219" s="276"/>
      <c r="DT219" s="276"/>
      <c r="DU219" s="276"/>
      <c r="DV219" s="276"/>
      <c r="DW219" s="276"/>
      <c r="DX219" s="276"/>
      <c r="DY219" s="276"/>
      <c r="DZ219" s="276"/>
      <c r="EA219" s="276"/>
      <c r="EB219" s="276"/>
      <c r="EC219" s="276"/>
      <c r="ED219" s="276"/>
      <c r="EE219" s="276"/>
      <c r="EF219" s="276"/>
      <c r="EG219" s="276"/>
      <c r="EH219" s="276"/>
      <c r="EI219" s="276"/>
      <c r="EJ219" s="276"/>
      <c r="EK219" s="276"/>
      <c r="EL219" s="276"/>
      <c r="EM219" s="276"/>
      <c r="EN219" s="276"/>
      <c r="EO219" s="276"/>
      <c r="EP219" s="276"/>
      <c r="EQ219" s="276"/>
      <c r="ER219" s="276"/>
      <c r="ES219" s="276"/>
      <c r="ET219" s="276"/>
      <c r="EU219" s="276"/>
      <c r="EV219" s="276"/>
      <c r="EW219" s="276"/>
      <c r="EX219" s="276"/>
      <c r="EY219" s="276"/>
      <c r="EZ219" s="276"/>
      <c r="FA219" s="276"/>
      <c r="FB219" s="276"/>
      <c r="FC219" s="276"/>
      <c r="FD219" s="276"/>
      <c r="FE219" s="276"/>
      <c r="FF219" s="276"/>
      <c r="FG219" s="276"/>
      <c r="FH219" s="276"/>
      <c r="FI219" s="276"/>
      <c r="FJ219" s="276"/>
      <c r="FK219" s="276"/>
      <c r="FL219" s="276"/>
      <c r="FM219" s="276"/>
      <c r="FN219" s="276"/>
      <c r="FO219" s="276"/>
      <c r="FP219" s="276"/>
      <c r="FQ219" s="276"/>
      <c r="FR219" s="276"/>
      <c r="FS219" s="276"/>
      <c r="FT219" s="276"/>
      <c r="FU219" s="276"/>
      <c r="FV219" s="276"/>
      <c r="FW219" s="276"/>
      <c r="FX219" s="276"/>
    </row>
    <row r="220" s="2" customFormat="true" ht="15" hidden="false" customHeight="false" outlineLevel="0" collapsed="false">
      <c r="P220" s="111"/>
      <c r="Q220" s="111"/>
      <c r="R220" s="114"/>
      <c r="S220" s="112"/>
      <c r="T220" s="112"/>
      <c r="U220" s="112"/>
      <c r="V220" s="112"/>
      <c r="W220" s="112"/>
      <c r="X220" s="112"/>
      <c r="Y220" s="112"/>
      <c r="Z220" s="112"/>
      <c r="AA220" s="112"/>
      <c r="AB220" s="112"/>
      <c r="AC220" s="112"/>
      <c r="AD220" s="112"/>
      <c r="AE220" s="112"/>
      <c r="AF220" s="112"/>
      <c r="AG220" s="112"/>
      <c r="AH220" s="112"/>
      <c r="AI220" s="104"/>
      <c r="AJ220" s="104"/>
      <c r="AK220" s="104"/>
      <c r="AL220" s="104"/>
      <c r="AM220" s="104"/>
      <c r="AN220" s="104"/>
      <c r="AO220" s="104"/>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04"/>
      <c r="BQ220" s="104"/>
      <c r="BR220" s="104"/>
      <c r="BS220" s="104"/>
      <c r="BT220" s="104"/>
      <c r="BU220" s="104"/>
      <c r="BV220" s="104"/>
      <c r="BW220" s="104"/>
      <c r="BX220" s="104"/>
      <c r="BY220" s="104"/>
      <c r="BZ220" s="104"/>
      <c r="CA220" s="276"/>
      <c r="CB220" s="276"/>
      <c r="CC220" s="276"/>
      <c r="CD220" s="276"/>
      <c r="CE220" s="276"/>
      <c r="CF220" s="276"/>
      <c r="CG220" s="276"/>
      <c r="CH220" s="276"/>
      <c r="CI220" s="276"/>
      <c r="CJ220" s="276"/>
      <c r="CK220" s="276"/>
      <c r="CL220" s="276"/>
      <c r="CM220" s="276"/>
      <c r="CN220" s="276"/>
      <c r="CO220" s="276"/>
      <c r="CP220" s="276"/>
      <c r="CQ220" s="276"/>
      <c r="CR220" s="276"/>
      <c r="CS220" s="276"/>
      <c r="CT220" s="276"/>
      <c r="CU220" s="276"/>
      <c r="CV220" s="276"/>
      <c r="CW220" s="276"/>
      <c r="CX220" s="276"/>
      <c r="CY220" s="276"/>
      <c r="CZ220" s="276"/>
      <c r="DA220" s="276"/>
      <c r="DB220" s="276"/>
      <c r="DC220" s="276"/>
      <c r="DD220" s="276"/>
      <c r="DE220" s="276"/>
      <c r="DF220" s="276"/>
      <c r="DG220" s="276"/>
      <c r="DH220" s="276"/>
      <c r="DI220" s="276"/>
      <c r="DJ220" s="276"/>
      <c r="DK220" s="276"/>
      <c r="DL220" s="276"/>
      <c r="DM220" s="276"/>
      <c r="DN220" s="276"/>
      <c r="DO220" s="276"/>
      <c r="DP220" s="276"/>
      <c r="DQ220" s="276"/>
      <c r="DR220" s="276"/>
      <c r="DS220" s="276"/>
      <c r="DT220" s="276"/>
      <c r="DU220" s="276"/>
      <c r="DV220" s="276"/>
      <c r="DW220" s="276"/>
      <c r="DX220" s="276"/>
      <c r="DY220" s="276"/>
      <c r="DZ220" s="276"/>
      <c r="EA220" s="276"/>
      <c r="EB220" s="276"/>
      <c r="EC220" s="276"/>
      <c r="ED220" s="276"/>
      <c r="EE220" s="276"/>
      <c r="EF220" s="276"/>
      <c r="EG220" s="276"/>
      <c r="EH220" s="276"/>
      <c r="EI220" s="276"/>
      <c r="EJ220" s="276"/>
      <c r="EK220" s="276"/>
      <c r="EL220" s="276"/>
      <c r="EM220" s="276"/>
      <c r="EN220" s="276"/>
      <c r="EO220" s="276"/>
      <c r="EP220" s="276"/>
      <c r="EQ220" s="276"/>
      <c r="ER220" s="276"/>
      <c r="ES220" s="276"/>
      <c r="ET220" s="276"/>
      <c r="EU220" s="276"/>
      <c r="EV220" s="276"/>
      <c r="EW220" s="276"/>
      <c r="EX220" s="276"/>
      <c r="EY220" s="276"/>
      <c r="EZ220" s="276"/>
      <c r="FA220" s="276"/>
      <c r="FB220" s="276"/>
      <c r="FC220" s="276"/>
      <c r="FD220" s="276"/>
      <c r="FE220" s="276"/>
      <c r="FF220" s="276"/>
      <c r="FG220" s="276"/>
      <c r="FH220" s="276"/>
      <c r="FI220" s="276"/>
      <c r="FJ220" s="276"/>
      <c r="FK220" s="276"/>
      <c r="FL220" s="276"/>
      <c r="FM220" s="276"/>
      <c r="FN220" s="276"/>
      <c r="FO220" s="276"/>
      <c r="FP220" s="276"/>
      <c r="FQ220" s="276"/>
      <c r="FR220" s="276"/>
      <c r="FS220" s="276"/>
      <c r="FT220" s="276"/>
      <c r="FU220" s="276"/>
      <c r="FV220" s="276"/>
      <c r="FW220" s="276"/>
      <c r="FX220" s="276"/>
    </row>
    <row r="221" s="2" customFormat="true" ht="15" hidden="false" customHeight="false" outlineLevel="0" collapsed="false">
      <c r="P221" s="111"/>
      <c r="Q221" s="111"/>
      <c r="R221" s="114"/>
      <c r="S221" s="112"/>
      <c r="T221" s="112"/>
      <c r="U221" s="112"/>
      <c r="V221" s="112"/>
      <c r="W221" s="112"/>
      <c r="X221" s="112"/>
      <c r="Y221" s="112"/>
      <c r="Z221" s="112"/>
      <c r="AA221" s="112"/>
      <c r="AB221" s="112"/>
      <c r="AC221" s="112"/>
      <c r="AD221" s="112"/>
      <c r="AE221" s="112"/>
      <c r="AF221" s="112"/>
      <c r="AG221" s="112"/>
      <c r="AH221" s="112"/>
      <c r="AI221" s="104"/>
      <c r="AJ221" s="104"/>
      <c r="AK221" s="104"/>
      <c r="AL221" s="104"/>
      <c r="AM221" s="104"/>
      <c r="AN221" s="104"/>
      <c r="AO221" s="104"/>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04"/>
      <c r="BQ221" s="104"/>
      <c r="BR221" s="104"/>
      <c r="BS221" s="104"/>
      <c r="BT221" s="104"/>
      <c r="BU221" s="104"/>
      <c r="BV221" s="104"/>
      <c r="BW221" s="104"/>
      <c r="BX221" s="104"/>
      <c r="BY221" s="104"/>
      <c r="BZ221" s="104"/>
      <c r="CA221" s="276"/>
      <c r="CB221" s="276"/>
      <c r="CC221" s="276"/>
      <c r="CD221" s="276"/>
      <c r="CE221" s="276"/>
      <c r="CF221" s="276"/>
      <c r="CG221" s="276"/>
      <c r="CH221" s="276"/>
      <c r="CI221" s="276"/>
      <c r="CJ221" s="276"/>
      <c r="CK221" s="276"/>
      <c r="CL221" s="276"/>
      <c r="CM221" s="276"/>
      <c r="CN221" s="276"/>
      <c r="CO221" s="276"/>
      <c r="CP221" s="276"/>
      <c r="CQ221" s="276"/>
      <c r="CR221" s="276"/>
      <c r="CS221" s="276"/>
      <c r="CT221" s="276"/>
      <c r="CU221" s="276"/>
      <c r="CV221" s="276"/>
      <c r="CW221" s="276"/>
      <c r="CX221" s="276"/>
      <c r="CY221" s="276"/>
      <c r="CZ221" s="276"/>
      <c r="DA221" s="276"/>
      <c r="DB221" s="276"/>
      <c r="DC221" s="276"/>
      <c r="DD221" s="276"/>
      <c r="DE221" s="276"/>
      <c r="DF221" s="276"/>
      <c r="DG221" s="276"/>
      <c r="DH221" s="276"/>
      <c r="DI221" s="276"/>
      <c r="DJ221" s="276"/>
      <c r="DK221" s="276"/>
      <c r="DL221" s="276"/>
      <c r="DM221" s="276"/>
      <c r="DN221" s="276"/>
      <c r="DO221" s="276"/>
      <c r="DP221" s="276"/>
      <c r="DQ221" s="276"/>
      <c r="DR221" s="276"/>
      <c r="DS221" s="276"/>
      <c r="DT221" s="276"/>
      <c r="DU221" s="276"/>
      <c r="DV221" s="276"/>
      <c r="DW221" s="276"/>
      <c r="DX221" s="276"/>
      <c r="DY221" s="276"/>
      <c r="DZ221" s="276"/>
      <c r="EA221" s="276"/>
      <c r="EB221" s="276"/>
      <c r="EC221" s="276"/>
      <c r="ED221" s="276"/>
      <c r="EE221" s="276"/>
      <c r="EF221" s="276"/>
      <c r="EG221" s="276"/>
      <c r="EH221" s="276"/>
      <c r="EI221" s="276"/>
      <c r="EJ221" s="276"/>
      <c r="EK221" s="276"/>
      <c r="EL221" s="276"/>
      <c r="EM221" s="276"/>
      <c r="EN221" s="276"/>
      <c r="EO221" s="276"/>
      <c r="EP221" s="276"/>
      <c r="EQ221" s="276"/>
      <c r="ER221" s="276"/>
      <c r="ES221" s="276"/>
      <c r="ET221" s="276"/>
      <c r="EU221" s="276"/>
      <c r="EV221" s="276"/>
      <c r="EW221" s="276"/>
      <c r="EX221" s="276"/>
      <c r="EY221" s="276"/>
      <c r="EZ221" s="276"/>
      <c r="FA221" s="276"/>
      <c r="FB221" s="276"/>
      <c r="FC221" s="276"/>
      <c r="FD221" s="276"/>
      <c r="FE221" s="276"/>
      <c r="FF221" s="276"/>
      <c r="FG221" s="276"/>
      <c r="FH221" s="276"/>
      <c r="FI221" s="276"/>
      <c r="FJ221" s="276"/>
      <c r="FK221" s="276"/>
      <c r="FL221" s="276"/>
      <c r="FM221" s="276"/>
      <c r="FN221" s="276"/>
      <c r="FO221" s="276"/>
      <c r="FP221" s="276"/>
      <c r="FQ221" s="276"/>
      <c r="FR221" s="276"/>
      <c r="FS221" s="276"/>
      <c r="FT221" s="276"/>
      <c r="FU221" s="276"/>
      <c r="FV221" s="276"/>
      <c r="FW221" s="276"/>
      <c r="FX221" s="276"/>
    </row>
    <row r="222" s="2" customFormat="true" ht="15" hidden="false" customHeight="false" outlineLevel="0" collapsed="false">
      <c r="P222" s="111"/>
      <c r="Q222" s="111"/>
      <c r="R222" s="114"/>
      <c r="S222" s="112"/>
      <c r="T222" s="112"/>
      <c r="U222" s="112"/>
      <c r="V222" s="112"/>
      <c r="W222" s="112"/>
      <c r="X222" s="112"/>
      <c r="Y222" s="112"/>
      <c r="Z222" s="112"/>
      <c r="AA222" s="112"/>
      <c r="AB222" s="112"/>
      <c r="AC222" s="112"/>
      <c r="AD222" s="112"/>
      <c r="AE222" s="112"/>
      <c r="AF222" s="112"/>
      <c r="AG222" s="112"/>
      <c r="AH222" s="112"/>
      <c r="AI222" s="104"/>
      <c r="AJ222" s="104"/>
      <c r="AK222" s="104"/>
      <c r="AL222" s="104"/>
      <c r="AM222" s="104"/>
      <c r="AN222" s="104"/>
      <c r="AO222" s="104"/>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04"/>
      <c r="BQ222" s="104"/>
      <c r="BR222" s="104"/>
      <c r="BS222" s="104"/>
      <c r="BT222" s="104"/>
      <c r="BU222" s="104"/>
      <c r="BV222" s="104"/>
      <c r="BW222" s="104"/>
      <c r="BX222" s="104"/>
      <c r="BY222" s="104"/>
      <c r="BZ222" s="104"/>
      <c r="CA222" s="276"/>
      <c r="CB222" s="276"/>
      <c r="CC222" s="276"/>
      <c r="CD222" s="276"/>
      <c r="CE222" s="276"/>
      <c r="CF222" s="276"/>
      <c r="CG222" s="276"/>
      <c r="CH222" s="276"/>
      <c r="CI222" s="276"/>
      <c r="CJ222" s="276"/>
      <c r="CK222" s="276"/>
      <c r="CL222" s="276"/>
      <c r="CM222" s="276"/>
      <c r="CN222" s="276"/>
      <c r="CO222" s="276"/>
      <c r="CP222" s="276"/>
      <c r="CQ222" s="276"/>
      <c r="CR222" s="276"/>
      <c r="CS222" s="276"/>
      <c r="CT222" s="276"/>
      <c r="CU222" s="276"/>
      <c r="CV222" s="276"/>
      <c r="CW222" s="276"/>
      <c r="CX222" s="276"/>
      <c r="CY222" s="276"/>
      <c r="CZ222" s="276"/>
      <c r="DA222" s="276"/>
      <c r="DB222" s="276"/>
      <c r="DC222" s="276"/>
      <c r="DD222" s="276"/>
      <c r="DE222" s="276"/>
      <c r="DF222" s="276"/>
      <c r="DG222" s="276"/>
      <c r="DH222" s="276"/>
      <c r="DI222" s="276"/>
      <c r="DJ222" s="276"/>
      <c r="DK222" s="276"/>
      <c r="DL222" s="276"/>
      <c r="DM222" s="276"/>
      <c r="DN222" s="276"/>
      <c r="DO222" s="276"/>
      <c r="DP222" s="276"/>
      <c r="DQ222" s="276"/>
      <c r="DR222" s="276"/>
      <c r="DS222" s="276"/>
      <c r="DT222" s="276"/>
      <c r="DU222" s="276"/>
      <c r="DV222" s="276"/>
      <c r="DW222" s="276"/>
      <c r="DX222" s="276"/>
      <c r="DY222" s="276"/>
      <c r="DZ222" s="276"/>
      <c r="EA222" s="276"/>
      <c r="EB222" s="276"/>
      <c r="EC222" s="276"/>
      <c r="ED222" s="276"/>
      <c r="EE222" s="276"/>
      <c r="EF222" s="276"/>
      <c r="EG222" s="276"/>
      <c r="EH222" s="276"/>
      <c r="EI222" s="276"/>
      <c r="EJ222" s="276"/>
      <c r="EK222" s="276"/>
      <c r="EL222" s="276"/>
      <c r="EM222" s="276"/>
      <c r="EN222" s="276"/>
      <c r="EO222" s="276"/>
      <c r="EP222" s="276"/>
      <c r="EQ222" s="276"/>
      <c r="ER222" s="276"/>
      <c r="ES222" s="276"/>
      <c r="ET222" s="276"/>
      <c r="EU222" s="276"/>
      <c r="EV222" s="276"/>
      <c r="EW222" s="276"/>
      <c r="EX222" s="276"/>
      <c r="EY222" s="276"/>
      <c r="EZ222" s="276"/>
      <c r="FA222" s="276"/>
      <c r="FB222" s="276"/>
      <c r="FC222" s="276"/>
      <c r="FD222" s="276"/>
      <c r="FE222" s="276"/>
      <c r="FF222" s="276"/>
      <c r="FG222" s="276"/>
      <c r="FH222" s="276"/>
      <c r="FI222" s="276"/>
      <c r="FJ222" s="276"/>
      <c r="FK222" s="276"/>
      <c r="FL222" s="276"/>
      <c r="FM222" s="276"/>
      <c r="FN222" s="276"/>
      <c r="FO222" s="276"/>
      <c r="FP222" s="276"/>
      <c r="FQ222" s="276"/>
      <c r="FR222" s="276"/>
      <c r="FS222" s="276"/>
      <c r="FT222" s="276"/>
      <c r="FU222" s="276"/>
      <c r="FV222" s="276"/>
      <c r="FW222" s="276"/>
      <c r="FX222" s="276"/>
    </row>
    <row r="223" s="2" customFormat="true" ht="15" hidden="false" customHeight="false" outlineLevel="0" collapsed="false">
      <c r="P223" s="111"/>
      <c r="Q223" s="111"/>
      <c r="R223" s="114"/>
      <c r="S223" s="112"/>
      <c r="T223" s="112"/>
      <c r="U223" s="112"/>
      <c r="V223" s="112"/>
      <c r="W223" s="112"/>
      <c r="X223" s="112"/>
      <c r="Y223" s="112"/>
      <c r="Z223" s="112"/>
      <c r="AA223" s="112"/>
      <c r="AB223" s="112"/>
      <c r="AC223" s="112"/>
      <c r="AD223" s="112"/>
      <c r="AE223" s="112"/>
      <c r="AF223" s="112"/>
      <c r="AG223" s="112"/>
      <c r="AH223" s="112"/>
      <c r="AI223" s="104"/>
      <c r="AJ223" s="104"/>
      <c r="AK223" s="104"/>
      <c r="AL223" s="104"/>
      <c r="AM223" s="104"/>
      <c r="AN223" s="104"/>
      <c r="AO223" s="104"/>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04"/>
      <c r="BQ223" s="104"/>
      <c r="BR223" s="104"/>
      <c r="BS223" s="104"/>
      <c r="BT223" s="104"/>
      <c r="BU223" s="104"/>
      <c r="BV223" s="104"/>
      <c r="BW223" s="104"/>
      <c r="BX223" s="104"/>
      <c r="BY223" s="104"/>
      <c r="BZ223" s="104"/>
      <c r="CA223" s="276"/>
      <c r="CB223" s="276"/>
      <c r="CC223" s="276"/>
      <c r="CD223" s="276"/>
      <c r="CE223" s="276"/>
      <c r="CF223" s="276"/>
      <c r="CG223" s="276"/>
      <c r="CH223" s="276"/>
      <c r="CI223" s="276"/>
      <c r="CJ223" s="276"/>
      <c r="CK223" s="276"/>
      <c r="CL223" s="276"/>
      <c r="CM223" s="276"/>
      <c r="CN223" s="276"/>
      <c r="CO223" s="276"/>
      <c r="CP223" s="276"/>
      <c r="CQ223" s="276"/>
      <c r="CR223" s="276"/>
      <c r="CS223" s="276"/>
      <c r="CT223" s="276"/>
      <c r="CU223" s="276"/>
      <c r="CV223" s="276"/>
      <c r="CW223" s="276"/>
      <c r="CX223" s="276"/>
      <c r="CY223" s="276"/>
      <c r="CZ223" s="276"/>
      <c r="DA223" s="276"/>
      <c r="DB223" s="276"/>
      <c r="DC223" s="276"/>
      <c r="DD223" s="276"/>
      <c r="DE223" s="276"/>
      <c r="DF223" s="276"/>
      <c r="DG223" s="276"/>
      <c r="DH223" s="276"/>
      <c r="DI223" s="276"/>
      <c r="DJ223" s="276"/>
      <c r="DK223" s="276"/>
      <c r="DL223" s="276"/>
      <c r="DM223" s="276"/>
      <c r="DN223" s="276"/>
      <c r="DO223" s="276"/>
      <c r="DP223" s="276"/>
      <c r="DQ223" s="276"/>
      <c r="DR223" s="276"/>
      <c r="DS223" s="276"/>
      <c r="DT223" s="276"/>
      <c r="DU223" s="276"/>
      <c r="DV223" s="276"/>
      <c r="DW223" s="276"/>
      <c r="DX223" s="276"/>
      <c r="DY223" s="276"/>
      <c r="DZ223" s="276"/>
      <c r="EA223" s="276"/>
      <c r="EB223" s="276"/>
      <c r="EC223" s="276"/>
      <c r="ED223" s="276"/>
      <c r="EE223" s="276"/>
      <c r="EF223" s="276"/>
      <c r="EG223" s="276"/>
      <c r="EH223" s="276"/>
      <c r="EI223" s="276"/>
      <c r="EJ223" s="276"/>
      <c r="EK223" s="276"/>
      <c r="EL223" s="276"/>
      <c r="EM223" s="276"/>
      <c r="EN223" s="276"/>
      <c r="EO223" s="276"/>
      <c r="EP223" s="276"/>
      <c r="EQ223" s="276"/>
      <c r="ER223" s="276"/>
      <c r="ES223" s="276"/>
      <c r="ET223" s="276"/>
      <c r="EU223" s="276"/>
      <c r="EV223" s="276"/>
      <c r="EW223" s="276"/>
      <c r="EX223" s="276"/>
      <c r="EY223" s="276"/>
      <c r="EZ223" s="276"/>
      <c r="FA223" s="276"/>
      <c r="FB223" s="276"/>
      <c r="FC223" s="276"/>
      <c r="FD223" s="276"/>
      <c r="FE223" s="276"/>
      <c r="FF223" s="276"/>
      <c r="FG223" s="276"/>
      <c r="FH223" s="276"/>
      <c r="FI223" s="276"/>
      <c r="FJ223" s="276"/>
      <c r="FK223" s="276"/>
      <c r="FL223" s="276"/>
      <c r="FM223" s="276"/>
      <c r="FN223" s="276"/>
      <c r="FO223" s="276"/>
      <c r="FP223" s="276"/>
      <c r="FQ223" s="276"/>
      <c r="FR223" s="276"/>
      <c r="FS223" s="276"/>
      <c r="FT223" s="276"/>
      <c r="FU223" s="276"/>
      <c r="FV223" s="276"/>
      <c r="FW223" s="276"/>
      <c r="FX223" s="276"/>
    </row>
    <row r="224" s="2" customFormat="true" ht="15" hidden="false" customHeight="false" outlineLevel="0" collapsed="false">
      <c r="P224" s="111"/>
      <c r="Q224" s="111"/>
      <c r="R224" s="114"/>
      <c r="S224" s="112"/>
      <c r="T224" s="112"/>
      <c r="U224" s="112"/>
      <c r="V224" s="112"/>
      <c r="W224" s="112"/>
      <c r="X224" s="112"/>
      <c r="Y224" s="112"/>
      <c r="Z224" s="112"/>
      <c r="AA224" s="112"/>
      <c r="AB224" s="112"/>
      <c r="AC224" s="112"/>
      <c r="AD224" s="112"/>
      <c r="AE224" s="112"/>
      <c r="AF224" s="112"/>
      <c r="AG224" s="112"/>
      <c r="AH224" s="112"/>
      <c r="AI224" s="104"/>
      <c r="AJ224" s="104"/>
      <c r="AK224" s="104"/>
      <c r="AL224" s="104"/>
      <c r="AM224" s="104"/>
      <c r="AN224" s="104"/>
      <c r="AO224" s="104"/>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04"/>
      <c r="BQ224" s="104"/>
      <c r="BR224" s="104"/>
      <c r="BS224" s="104"/>
      <c r="BT224" s="104"/>
      <c r="BU224" s="104"/>
      <c r="BV224" s="104"/>
      <c r="BW224" s="104"/>
      <c r="BX224" s="104"/>
      <c r="BY224" s="104"/>
      <c r="BZ224" s="104"/>
      <c r="CA224" s="276"/>
      <c r="CB224" s="276"/>
      <c r="CC224" s="276"/>
      <c r="CD224" s="276"/>
      <c r="CE224" s="276"/>
      <c r="CF224" s="276"/>
      <c r="CG224" s="276"/>
      <c r="CH224" s="276"/>
      <c r="CI224" s="276"/>
      <c r="CJ224" s="276"/>
      <c r="CK224" s="276"/>
      <c r="CL224" s="276"/>
      <c r="CM224" s="276"/>
      <c r="CN224" s="276"/>
      <c r="CO224" s="276"/>
      <c r="CP224" s="276"/>
      <c r="CQ224" s="276"/>
      <c r="CR224" s="276"/>
      <c r="CS224" s="276"/>
      <c r="CT224" s="276"/>
      <c r="CU224" s="276"/>
      <c r="CV224" s="276"/>
      <c r="CW224" s="276"/>
      <c r="CX224" s="276"/>
      <c r="CY224" s="276"/>
      <c r="CZ224" s="276"/>
      <c r="DA224" s="276"/>
      <c r="DB224" s="276"/>
      <c r="DC224" s="276"/>
      <c r="DD224" s="276"/>
      <c r="DE224" s="276"/>
      <c r="DF224" s="276"/>
      <c r="DG224" s="276"/>
      <c r="DH224" s="276"/>
      <c r="DI224" s="276"/>
      <c r="DJ224" s="276"/>
      <c r="DK224" s="276"/>
      <c r="DL224" s="276"/>
      <c r="DM224" s="276"/>
      <c r="DN224" s="276"/>
      <c r="DO224" s="276"/>
      <c r="DP224" s="276"/>
      <c r="DQ224" s="276"/>
      <c r="DR224" s="276"/>
      <c r="DS224" s="276"/>
      <c r="DT224" s="276"/>
      <c r="DU224" s="276"/>
      <c r="DV224" s="276"/>
      <c r="DW224" s="276"/>
      <c r="DX224" s="276"/>
      <c r="DY224" s="276"/>
      <c r="DZ224" s="276"/>
      <c r="EA224" s="276"/>
      <c r="EB224" s="276"/>
      <c r="EC224" s="276"/>
      <c r="ED224" s="276"/>
      <c r="EE224" s="276"/>
      <c r="EF224" s="276"/>
      <c r="EG224" s="276"/>
      <c r="EH224" s="276"/>
      <c r="EI224" s="276"/>
      <c r="EJ224" s="276"/>
      <c r="EK224" s="276"/>
      <c r="EL224" s="276"/>
      <c r="EM224" s="276"/>
      <c r="EN224" s="276"/>
      <c r="EO224" s="276"/>
      <c r="EP224" s="276"/>
      <c r="EQ224" s="276"/>
      <c r="ER224" s="276"/>
      <c r="ES224" s="276"/>
      <c r="ET224" s="276"/>
      <c r="EU224" s="276"/>
      <c r="EV224" s="276"/>
      <c r="EW224" s="276"/>
      <c r="EX224" s="276"/>
      <c r="EY224" s="276"/>
      <c r="EZ224" s="276"/>
      <c r="FA224" s="276"/>
      <c r="FB224" s="276"/>
      <c r="FC224" s="276"/>
      <c r="FD224" s="276"/>
      <c r="FE224" s="276"/>
      <c r="FF224" s="276"/>
      <c r="FG224" s="276"/>
      <c r="FH224" s="276"/>
      <c r="FI224" s="276"/>
      <c r="FJ224" s="276"/>
      <c r="FK224" s="276"/>
      <c r="FL224" s="276"/>
      <c r="FM224" s="276"/>
      <c r="FN224" s="276"/>
      <c r="FO224" s="276"/>
      <c r="FP224" s="276"/>
      <c r="FQ224" s="276"/>
      <c r="FR224" s="276"/>
      <c r="FS224" s="276"/>
      <c r="FT224" s="276"/>
      <c r="FU224" s="276"/>
      <c r="FV224" s="276"/>
      <c r="FW224" s="276"/>
      <c r="FX224" s="276"/>
    </row>
    <row r="225" s="2" customFormat="true" ht="15" hidden="false" customHeight="false" outlineLevel="0" collapsed="false">
      <c r="P225" s="111"/>
      <c r="Q225" s="111"/>
      <c r="R225" s="114"/>
      <c r="S225" s="112"/>
      <c r="T225" s="112"/>
      <c r="U225" s="112"/>
      <c r="V225" s="112"/>
      <c r="W225" s="112"/>
      <c r="X225" s="112"/>
      <c r="Y225" s="112"/>
      <c r="Z225" s="112"/>
      <c r="AA225" s="112"/>
      <c r="AB225" s="112"/>
      <c r="AC225" s="112"/>
      <c r="AD225" s="112"/>
      <c r="AE225" s="112"/>
      <c r="AF225" s="112"/>
      <c r="AG225" s="112"/>
      <c r="AH225" s="112"/>
      <c r="AI225" s="104"/>
      <c r="AJ225" s="104"/>
      <c r="AK225" s="104"/>
      <c r="AL225" s="104"/>
      <c r="AM225" s="104"/>
      <c r="AN225" s="104"/>
      <c r="AO225" s="104"/>
      <c r="AP225" s="112"/>
      <c r="AQ225" s="112"/>
      <c r="AR225" s="112"/>
      <c r="AS225" s="112"/>
      <c r="AT225" s="112"/>
      <c r="AU225" s="112"/>
      <c r="AV225" s="112"/>
      <c r="AW225" s="112"/>
      <c r="AX225" s="112"/>
      <c r="AY225" s="112"/>
      <c r="AZ225" s="112"/>
      <c r="BA225" s="112"/>
      <c r="BB225" s="112"/>
      <c r="BC225" s="112"/>
      <c r="BD225" s="112"/>
      <c r="BE225" s="112"/>
      <c r="BF225" s="112"/>
      <c r="BG225" s="112"/>
      <c r="BH225" s="112"/>
      <c r="BI225" s="112"/>
      <c r="BJ225" s="112"/>
      <c r="BK225" s="112"/>
      <c r="BL225" s="112"/>
      <c r="BM225" s="112"/>
      <c r="BN225" s="112"/>
      <c r="BO225" s="112"/>
      <c r="BP225" s="104"/>
      <c r="BQ225" s="104"/>
      <c r="BR225" s="104"/>
      <c r="BS225" s="104"/>
      <c r="BT225" s="104"/>
      <c r="BU225" s="104"/>
      <c r="BV225" s="104"/>
      <c r="BW225" s="104"/>
      <c r="BX225" s="104"/>
      <c r="BY225" s="104"/>
      <c r="BZ225" s="104"/>
      <c r="CA225" s="276"/>
      <c r="CB225" s="276"/>
      <c r="CC225" s="276"/>
      <c r="CD225" s="276"/>
      <c r="CE225" s="276"/>
      <c r="CF225" s="276"/>
      <c r="CG225" s="276"/>
      <c r="CH225" s="276"/>
      <c r="CI225" s="276"/>
      <c r="CJ225" s="276"/>
      <c r="CK225" s="276"/>
      <c r="CL225" s="276"/>
      <c r="CM225" s="276"/>
      <c r="CN225" s="276"/>
      <c r="CO225" s="276"/>
      <c r="CP225" s="276"/>
      <c r="CQ225" s="276"/>
      <c r="CR225" s="276"/>
      <c r="CS225" s="276"/>
      <c r="CT225" s="276"/>
      <c r="CU225" s="276"/>
      <c r="CV225" s="276"/>
      <c r="CW225" s="276"/>
      <c r="CX225" s="276"/>
      <c r="CY225" s="276"/>
      <c r="CZ225" s="276"/>
      <c r="DA225" s="276"/>
      <c r="DB225" s="276"/>
      <c r="DC225" s="276"/>
      <c r="DD225" s="276"/>
      <c r="DE225" s="276"/>
      <c r="DF225" s="276"/>
      <c r="DG225" s="276"/>
      <c r="DH225" s="276"/>
      <c r="DI225" s="276"/>
      <c r="DJ225" s="276"/>
      <c r="DK225" s="276"/>
      <c r="DL225" s="276"/>
      <c r="DM225" s="276"/>
      <c r="DN225" s="276"/>
      <c r="DO225" s="276"/>
      <c r="DP225" s="276"/>
      <c r="DQ225" s="276"/>
      <c r="DR225" s="276"/>
      <c r="DS225" s="276"/>
      <c r="DT225" s="276"/>
      <c r="DU225" s="276"/>
      <c r="DV225" s="276"/>
      <c r="DW225" s="276"/>
      <c r="DX225" s="276"/>
      <c r="DY225" s="276"/>
      <c r="DZ225" s="276"/>
      <c r="EA225" s="276"/>
      <c r="EB225" s="276"/>
      <c r="EC225" s="276"/>
      <c r="ED225" s="276"/>
      <c r="EE225" s="276"/>
      <c r="EF225" s="276"/>
      <c r="EG225" s="276"/>
      <c r="EH225" s="276"/>
      <c r="EI225" s="276"/>
      <c r="EJ225" s="276"/>
      <c r="EK225" s="276"/>
      <c r="EL225" s="276"/>
      <c r="EM225" s="276"/>
      <c r="EN225" s="276"/>
      <c r="EO225" s="276"/>
      <c r="EP225" s="276"/>
      <c r="EQ225" s="276"/>
      <c r="ER225" s="276"/>
      <c r="ES225" s="276"/>
      <c r="ET225" s="276"/>
      <c r="EU225" s="276"/>
      <c r="EV225" s="276"/>
      <c r="EW225" s="276"/>
      <c r="EX225" s="276"/>
      <c r="EY225" s="276"/>
      <c r="EZ225" s="276"/>
      <c r="FA225" s="276"/>
      <c r="FB225" s="276"/>
      <c r="FC225" s="276"/>
      <c r="FD225" s="276"/>
      <c r="FE225" s="276"/>
      <c r="FF225" s="276"/>
      <c r="FG225" s="276"/>
      <c r="FH225" s="276"/>
      <c r="FI225" s="276"/>
      <c r="FJ225" s="276"/>
      <c r="FK225" s="276"/>
      <c r="FL225" s="276"/>
      <c r="FM225" s="276"/>
      <c r="FN225" s="276"/>
      <c r="FO225" s="276"/>
      <c r="FP225" s="276"/>
      <c r="FQ225" s="276"/>
      <c r="FR225" s="276"/>
      <c r="FS225" s="276"/>
      <c r="FT225" s="276"/>
      <c r="FU225" s="276"/>
      <c r="FV225" s="276"/>
      <c r="FW225" s="276"/>
      <c r="FX225" s="276"/>
    </row>
    <row r="226" s="2" customFormat="true" ht="15" hidden="false" customHeight="false" outlineLevel="0" collapsed="false">
      <c r="P226" s="111"/>
      <c r="Q226" s="111"/>
      <c r="R226" s="114"/>
      <c r="S226" s="112"/>
      <c r="T226" s="112"/>
      <c r="U226" s="112"/>
      <c r="V226" s="112"/>
      <c r="W226" s="112"/>
      <c r="X226" s="112"/>
      <c r="Y226" s="112"/>
      <c r="Z226" s="112"/>
      <c r="AA226" s="112"/>
      <c r="AB226" s="112"/>
      <c r="AC226" s="112"/>
      <c r="AD226" s="112"/>
      <c r="AE226" s="112"/>
      <c r="AF226" s="112"/>
      <c r="AG226" s="112"/>
      <c r="AH226" s="112"/>
      <c r="AI226" s="104"/>
      <c r="AJ226" s="104"/>
      <c r="AK226" s="104"/>
      <c r="AL226" s="104"/>
      <c r="AM226" s="104"/>
      <c r="AN226" s="104"/>
      <c r="AO226" s="104"/>
      <c r="AP226" s="112"/>
      <c r="AQ226" s="112"/>
      <c r="AR226" s="112"/>
      <c r="AS226" s="112"/>
      <c r="AT226" s="112"/>
      <c r="AU226" s="112"/>
      <c r="AV226" s="112"/>
      <c r="AW226" s="112"/>
      <c r="AX226" s="112"/>
      <c r="AY226" s="112"/>
      <c r="AZ226" s="112"/>
      <c r="BA226" s="112"/>
      <c r="BB226" s="112"/>
      <c r="BC226" s="112"/>
      <c r="BD226" s="112"/>
      <c r="BE226" s="112"/>
      <c r="BF226" s="112"/>
      <c r="BG226" s="112"/>
      <c r="BH226" s="112"/>
      <c r="BI226" s="112"/>
      <c r="BJ226" s="112"/>
      <c r="BK226" s="112"/>
      <c r="BL226" s="112"/>
      <c r="BM226" s="112"/>
      <c r="BN226" s="112"/>
      <c r="BO226" s="112"/>
      <c r="BP226" s="104"/>
      <c r="BQ226" s="104"/>
      <c r="BR226" s="104"/>
      <c r="BS226" s="104"/>
      <c r="BT226" s="104"/>
      <c r="BU226" s="104"/>
      <c r="BV226" s="104"/>
      <c r="BW226" s="104"/>
      <c r="BX226" s="104"/>
      <c r="BY226" s="104"/>
      <c r="BZ226" s="104"/>
      <c r="CA226" s="276"/>
      <c r="CB226" s="276"/>
      <c r="CC226" s="276"/>
      <c r="CD226" s="276"/>
      <c r="CE226" s="276"/>
      <c r="CF226" s="276"/>
      <c r="CG226" s="276"/>
      <c r="CH226" s="276"/>
      <c r="CI226" s="276"/>
      <c r="CJ226" s="276"/>
      <c r="CK226" s="276"/>
      <c r="CL226" s="276"/>
      <c r="CM226" s="276"/>
      <c r="CN226" s="276"/>
      <c r="CO226" s="276"/>
      <c r="CP226" s="276"/>
      <c r="CQ226" s="276"/>
      <c r="CR226" s="276"/>
      <c r="CS226" s="276"/>
      <c r="CT226" s="276"/>
      <c r="CU226" s="276"/>
      <c r="CV226" s="276"/>
      <c r="CW226" s="276"/>
      <c r="CX226" s="276"/>
      <c r="CY226" s="276"/>
      <c r="CZ226" s="276"/>
      <c r="DA226" s="276"/>
      <c r="DB226" s="276"/>
      <c r="DC226" s="276"/>
      <c r="DD226" s="276"/>
      <c r="DE226" s="276"/>
      <c r="DF226" s="276"/>
      <c r="DG226" s="276"/>
      <c r="DH226" s="276"/>
      <c r="DI226" s="276"/>
      <c r="DJ226" s="276"/>
      <c r="DK226" s="276"/>
      <c r="DL226" s="276"/>
      <c r="DM226" s="276"/>
      <c r="DN226" s="276"/>
      <c r="DO226" s="276"/>
      <c r="DP226" s="276"/>
      <c r="DQ226" s="276"/>
      <c r="DR226" s="276"/>
      <c r="DS226" s="276"/>
      <c r="DT226" s="276"/>
      <c r="DU226" s="276"/>
      <c r="DV226" s="276"/>
      <c r="DW226" s="276"/>
      <c r="DX226" s="276"/>
      <c r="DY226" s="276"/>
      <c r="DZ226" s="276"/>
      <c r="EA226" s="276"/>
      <c r="EB226" s="276"/>
      <c r="EC226" s="276"/>
      <c r="ED226" s="276"/>
      <c r="EE226" s="276"/>
      <c r="EF226" s="276"/>
      <c r="EG226" s="276"/>
      <c r="EH226" s="276"/>
      <c r="EI226" s="276"/>
      <c r="EJ226" s="276"/>
      <c r="EK226" s="276"/>
      <c r="EL226" s="276"/>
      <c r="EM226" s="276"/>
      <c r="EN226" s="276"/>
      <c r="EO226" s="276"/>
      <c r="EP226" s="276"/>
      <c r="EQ226" s="276"/>
      <c r="ER226" s="276"/>
      <c r="ES226" s="276"/>
      <c r="ET226" s="276"/>
      <c r="EU226" s="276"/>
      <c r="EV226" s="276"/>
      <c r="EW226" s="276"/>
      <c r="EX226" s="276"/>
      <c r="EY226" s="276"/>
      <c r="EZ226" s="276"/>
      <c r="FA226" s="276"/>
      <c r="FB226" s="276"/>
      <c r="FC226" s="276"/>
      <c r="FD226" s="276"/>
      <c r="FE226" s="276"/>
      <c r="FF226" s="276"/>
      <c r="FG226" s="276"/>
      <c r="FH226" s="276"/>
      <c r="FI226" s="276"/>
      <c r="FJ226" s="276"/>
      <c r="FK226" s="276"/>
      <c r="FL226" s="276"/>
      <c r="FM226" s="276"/>
      <c r="FN226" s="276"/>
      <c r="FO226" s="276"/>
      <c r="FP226" s="276"/>
      <c r="FQ226" s="276"/>
      <c r="FR226" s="276"/>
      <c r="FS226" s="276"/>
      <c r="FT226" s="276"/>
      <c r="FU226" s="276"/>
      <c r="FV226" s="276"/>
      <c r="FW226" s="276"/>
      <c r="FX226" s="276"/>
    </row>
    <row r="227" s="2" customFormat="true" ht="15" hidden="false" customHeight="false" outlineLevel="0" collapsed="false">
      <c r="P227" s="111"/>
      <c r="Q227" s="111"/>
      <c r="R227" s="114"/>
      <c r="S227" s="112"/>
      <c r="T227" s="112"/>
      <c r="U227" s="112"/>
      <c r="V227" s="112"/>
      <c r="W227" s="112"/>
      <c r="X227" s="112"/>
      <c r="Y227" s="112"/>
      <c r="Z227" s="112"/>
      <c r="AA227" s="112"/>
      <c r="AB227" s="112"/>
      <c r="AC227" s="112"/>
      <c r="AD227" s="112"/>
      <c r="AE227" s="112"/>
      <c r="AF227" s="112"/>
      <c r="AG227" s="112"/>
      <c r="AH227" s="112"/>
      <c r="AI227" s="104"/>
      <c r="AJ227" s="104"/>
      <c r="AK227" s="104"/>
      <c r="AL227" s="104"/>
      <c r="AM227" s="104"/>
      <c r="AN227" s="104"/>
      <c r="AO227" s="104"/>
      <c r="AP227" s="112"/>
      <c r="AQ227" s="112"/>
      <c r="AR227" s="112"/>
      <c r="AS227" s="112"/>
      <c r="AT227" s="112"/>
      <c r="AU227" s="112"/>
      <c r="AV227" s="112"/>
      <c r="AW227" s="112"/>
      <c r="AX227" s="112"/>
      <c r="AY227" s="112"/>
      <c r="AZ227" s="112"/>
      <c r="BA227" s="112"/>
      <c r="BB227" s="112"/>
      <c r="BC227" s="112"/>
      <c r="BD227" s="112"/>
      <c r="BE227" s="112"/>
      <c r="BF227" s="112"/>
      <c r="BG227" s="112"/>
      <c r="BH227" s="112"/>
      <c r="BI227" s="112"/>
      <c r="BJ227" s="112"/>
      <c r="BK227" s="112"/>
      <c r="BL227" s="112"/>
      <c r="BM227" s="112"/>
      <c r="BN227" s="112"/>
      <c r="BO227" s="112"/>
      <c r="BP227" s="104"/>
      <c r="BQ227" s="104"/>
      <c r="BR227" s="104"/>
      <c r="BS227" s="104"/>
      <c r="BT227" s="104"/>
      <c r="BU227" s="104"/>
      <c r="BV227" s="104"/>
      <c r="BW227" s="104"/>
      <c r="BX227" s="104"/>
      <c r="BY227" s="104"/>
      <c r="BZ227" s="104"/>
      <c r="CA227" s="276"/>
      <c r="CB227" s="276"/>
      <c r="CC227" s="276"/>
      <c r="CD227" s="276"/>
      <c r="CE227" s="276"/>
      <c r="CF227" s="276"/>
      <c r="CG227" s="276"/>
      <c r="CH227" s="276"/>
      <c r="CI227" s="276"/>
      <c r="CJ227" s="276"/>
      <c r="CK227" s="276"/>
      <c r="CL227" s="276"/>
      <c r="CM227" s="276"/>
      <c r="CN227" s="276"/>
      <c r="CO227" s="276"/>
      <c r="CP227" s="276"/>
      <c r="CQ227" s="276"/>
      <c r="CR227" s="276"/>
      <c r="CS227" s="276"/>
      <c r="CT227" s="276"/>
      <c r="CU227" s="276"/>
      <c r="CV227" s="276"/>
      <c r="CW227" s="276"/>
      <c r="CX227" s="276"/>
      <c r="CY227" s="276"/>
      <c r="CZ227" s="276"/>
      <c r="DA227" s="276"/>
      <c r="DB227" s="276"/>
      <c r="DC227" s="276"/>
      <c r="DD227" s="276"/>
      <c r="DE227" s="276"/>
      <c r="DF227" s="276"/>
      <c r="DG227" s="276"/>
      <c r="DH227" s="276"/>
      <c r="DI227" s="276"/>
      <c r="DJ227" s="276"/>
      <c r="DK227" s="276"/>
      <c r="DL227" s="276"/>
      <c r="DM227" s="276"/>
      <c r="DN227" s="276"/>
      <c r="DO227" s="276"/>
      <c r="DP227" s="276"/>
      <c r="DQ227" s="276"/>
      <c r="DR227" s="276"/>
      <c r="DS227" s="276"/>
      <c r="DT227" s="276"/>
      <c r="DU227" s="276"/>
      <c r="DV227" s="276"/>
      <c r="DW227" s="276"/>
      <c r="DX227" s="276"/>
      <c r="DY227" s="276"/>
      <c r="DZ227" s="276"/>
      <c r="EA227" s="276"/>
      <c r="EB227" s="276"/>
      <c r="EC227" s="276"/>
      <c r="ED227" s="276"/>
      <c r="EE227" s="276"/>
      <c r="EF227" s="276"/>
      <c r="EG227" s="276"/>
      <c r="EH227" s="276"/>
      <c r="EI227" s="276"/>
      <c r="EJ227" s="276"/>
      <c r="EK227" s="276"/>
      <c r="EL227" s="276"/>
      <c r="EM227" s="276"/>
      <c r="EN227" s="276"/>
      <c r="EO227" s="276"/>
      <c r="EP227" s="276"/>
      <c r="EQ227" s="276"/>
      <c r="ER227" s="276"/>
      <c r="ES227" s="276"/>
      <c r="ET227" s="276"/>
      <c r="EU227" s="276"/>
      <c r="EV227" s="276"/>
      <c r="EW227" s="276"/>
      <c r="EX227" s="276"/>
      <c r="EY227" s="276"/>
      <c r="EZ227" s="276"/>
      <c r="FA227" s="276"/>
      <c r="FB227" s="276"/>
      <c r="FC227" s="276"/>
      <c r="FD227" s="276"/>
      <c r="FE227" s="276"/>
      <c r="FF227" s="276"/>
      <c r="FG227" s="276"/>
      <c r="FH227" s="276"/>
      <c r="FI227" s="276"/>
      <c r="FJ227" s="276"/>
      <c r="FK227" s="276"/>
      <c r="FL227" s="276"/>
      <c r="FM227" s="276"/>
      <c r="FN227" s="276"/>
      <c r="FO227" s="276"/>
      <c r="FP227" s="276"/>
      <c r="FQ227" s="276"/>
      <c r="FR227" s="276"/>
      <c r="FS227" s="276"/>
      <c r="FT227" s="276"/>
      <c r="FU227" s="276"/>
      <c r="FV227" s="276"/>
      <c r="FW227" s="276"/>
      <c r="FX227" s="276"/>
    </row>
    <row r="228" s="2" customFormat="true" ht="15" hidden="false" customHeight="false" outlineLevel="0" collapsed="false">
      <c r="P228" s="111"/>
      <c r="Q228" s="111"/>
      <c r="R228" s="114"/>
      <c r="S228" s="112"/>
      <c r="T228" s="112"/>
      <c r="U228" s="112"/>
      <c r="V228" s="112"/>
      <c r="W228" s="112"/>
      <c r="X228" s="112"/>
      <c r="Y228" s="112"/>
      <c r="Z228" s="112"/>
      <c r="AA228" s="112"/>
      <c r="AB228" s="112"/>
      <c r="AC228" s="112"/>
      <c r="AD228" s="112"/>
      <c r="AE228" s="112"/>
      <c r="AF228" s="112"/>
      <c r="AG228" s="112"/>
      <c r="AH228" s="112"/>
      <c r="AI228" s="104"/>
      <c r="AJ228" s="104"/>
      <c r="AK228" s="104"/>
      <c r="AL228" s="104"/>
      <c r="AM228" s="104"/>
      <c r="AN228" s="104"/>
      <c r="AO228" s="104"/>
      <c r="AP228" s="112"/>
      <c r="AQ228" s="112"/>
      <c r="AR228" s="112"/>
      <c r="AS228" s="112"/>
      <c r="AT228" s="112"/>
      <c r="AU228" s="112"/>
      <c r="AV228" s="112"/>
      <c r="AW228" s="112"/>
      <c r="AX228" s="112"/>
      <c r="AY228" s="112"/>
      <c r="AZ228" s="112"/>
      <c r="BA228" s="112"/>
      <c r="BB228" s="112"/>
      <c r="BC228" s="112"/>
      <c r="BD228" s="112"/>
      <c r="BE228" s="112"/>
      <c r="BF228" s="112"/>
      <c r="BG228" s="112"/>
      <c r="BH228" s="112"/>
      <c r="BI228" s="112"/>
      <c r="BJ228" s="112"/>
      <c r="BK228" s="112"/>
      <c r="BL228" s="112"/>
      <c r="BM228" s="112"/>
      <c r="BN228" s="112"/>
      <c r="BO228" s="112"/>
      <c r="BP228" s="104"/>
      <c r="BQ228" s="104"/>
      <c r="BR228" s="104"/>
      <c r="BS228" s="104"/>
      <c r="BT228" s="104"/>
      <c r="BU228" s="104"/>
      <c r="BV228" s="104"/>
      <c r="BW228" s="104"/>
      <c r="BX228" s="104"/>
      <c r="BY228" s="104"/>
      <c r="BZ228" s="104"/>
      <c r="CA228" s="276"/>
      <c r="CB228" s="276"/>
      <c r="CC228" s="276"/>
      <c r="CD228" s="276"/>
      <c r="CE228" s="276"/>
      <c r="CF228" s="276"/>
      <c r="CG228" s="276"/>
      <c r="CH228" s="276"/>
      <c r="CI228" s="276"/>
      <c r="CJ228" s="276"/>
      <c r="CK228" s="276"/>
      <c r="CL228" s="276"/>
      <c r="CM228" s="276"/>
      <c r="CN228" s="276"/>
      <c r="CO228" s="276"/>
      <c r="CP228" s="276"/>
      <c r="CQ228" s="276"/>
      <c r="CR228" s="276"/>
      <c r="CS228" s="276"/>
      <c r="CT228" s="276"/>
      <c r="CU228" s="276"/>
      <c r="CV228" s="276"/>
      <c r="CW228" s="276"/>
      <c r="CX228" s="276"/>
      <c r="CY228" s="276"/>
      <c r="CZ228" s="276"/>
      <c r="DA228" s="276"/>
      <c r="DB228" s="276"/>
      <c r="DC228" s="276"/>
      <c r="DD228" s="276"/>
      <c r="DE228" s="276"/>
      <c r="DF228" s="276"/>
      <c r="DG228" s="276"/>
      <c r="DH228" s="276"/>
      <c r="DI228" s="276"/>
      <c r="DJ228" s="276"/>
      <c r="DK228" s="276"/>
      <c r="DL228" s="276"/>
      <c r="DM228" s="276"/>
      <c r="DN228" s="276"/>
      <c r="DO228" s="276"/>
      <c r="DP228" s="276"/>
      <c r="DQ228" s="276"/>
      <c r="DR228" s="276"/>
      <c r="DS228" s="276"/>
      <c r="DT228" s="276"/>
      <c r="DU228" s="276"/>
      <c r="DV228" s="276"/>
      <c r="DW228" s="276"/>
      <c r="DX228" s="276"/>
      <c r="DY228" s="276"/>
      <c r="DZ228" s="276"/>
      <c r="EA228" s="276"/>
      <c r="EB228" s="276"/>
      <c r="EC228" s="276"/>
      <c r="ED228" s="276"/>
      <c r="EE228" s="276"/>
      <c r="EF228" s="276"/>
      <c r="EG228" s="276"/>
      <c r="EH228" s="276"/>
      <c r="EI228" s="276"/>
      <c r="EJ228" s="276"/>
      <c r="EK228" s="276"/>
      <c r="EL228" s="276"/>
      <c r="EM228" s="276"/>
      <c r="EN228" s="276"/>
      <c r="EO228" s="276"/>
      <c r="EP228" s="276"/>
      <c r="EQ228" s="276"/>
      <c r="ER228" s="276"/>
      <c r="ES228" s="276"/>
      <c r="ET228" s="276"/>
      <c r="EU228" s="276"/>
      <c r="EV228" s="276"/>
      <c r="EW228" s="276"/>
      <c r="EX228" s="276"/>
      <c r="EY228" s="276"/>
      <c r="EZ228" s="276"/>
      <c r="FA228" s="276"/>
      <c r="FB228" s="276"/>
      <c r="FC228" s="276"/>
      <c r="FD228" s="276"/>
      <c r="FE228" s="276"/>
      <c r="FF228" s="276"/>
      <c r="FG228" s="276"/>
      <c r="FH228" s="276"/>
      <c r="FI228" s="276"/>
      <c r="FJ228" s="276"/>
      <c r="FK228" s="276"/>
      <c r="FL228" s="276"/>
      <c r="FM228" s="276"/>
      <c r="FN228" s="276"/>
      <c r="FO228" s="276"/>
      <c r="FP228" s="276"/>
      <c r="FQ228" s="276"/>
      <c r="FR228" s="276"/>
      <c r="FS228" s="276"/>
      <c r="FT228" s="276"/>
      <c r="FU228" s="276"/>
      <c r="FV228" s="276"/>
      <c r="FW228" s="276"/>
      <c r="FX228" s="276"/>
    </row>
    <row r="229" s="2" customFormat="true" ht="15" hidden="false" customHeight="false" outlineLevel="0" collapsed="false">
      <c r="P229" s="111"/>
      <c r="Q229" s="111"/>
      <c r="R229" s="114"/>
      <c r="S229" s="112"/>
      <c r="T229" s="112"/>
      <c r="U229" s="112"/>
      <c r="V229" s="112"/>
      <c r="W229" s="112"/>
      <c r="X229" s="112"/>
      <c r="Y229" s="112"/>
      <c r="Z229" s="112"/>
      <c r="AA229" s="112"/>
      <c r="AB229" s="112"/>
      <c r="AC229" s="112"/>
      <c r="AD229" s="112"/>
      <c r="AE229" s="112"/>
      <c r="AF229" s="112"/>
      <c r="AG229" s="112"/>
      <c r="AH229" s="112"/>
      <c r="AI229" s="104"/>
      <c r="AJ229" s="104"/>
      <c r="AK229" s="104"/>
      <c r="AL229" s="104"/>
      <c r="AM229" s="104"/>
      <c r="AN229" s="104"/>
      <c r="AO229" s="104"/>
      <c r="AP229" s="112"/>
      <c r="AQ229" s="112"/>
      <c r="AR229" s="112"/>
      <c r="AS229" s="112"/>
      <c r="AT229" s="112"/>
      <c r="AU229" s="112"/>
      <c r="AV229" s="112"/>
      <c r="AW229" s="112"/>
      <c r="AX229" s="112"/>
      <c r="AY229" s="112"/>
      <c r="AZ229" s="112"/>
      <c r="BA229" s="112"/>
      <c r="BB229" s="112"/>
      <c r="BC229" s="112"/>
      <c r="BD229" s="112"/>
      <c r="BE229" s="112"/>
      <c r="BF229" s="112"/>
      <c r="BG229" s="112"/>
      <c r="BH229" s="112"/>
      <c r="BI229" s="112"/>
      <c r="BJ229" s="112"/>
      <c r="BK229" s="112"/>
      <c r="BL229" s="112"/>
      <c r="BM229" s="112"/>
      <c r="BN229" s="112"/>
      <c r="BO229" s="112"/>
      <c r="BP229" s="104"/>
      <c r="BQ229" s="104"/>
      <c r="BR229" s="104"/>
      <c r="BS229" s="104"/>
      <c r="BT229" s="104"/>
      <c r="BU229" s="104"/>
      <c r="BV229" s="104"/>
      <c r="BW229" s="104"/>
      <c r="BX229" s="104"/>
      <c r="BY229" s="104"/>
      <c r="BZ229" s="104"/>
      <c r="CA229" s="276"/>
      <c r="CB229" s="276"/>
      <c r="CC229" s="276"/>
      <c r="CD229" s="276"/>
      <c r="CE229" s="276"/>
      <c r="CF229" s="276"/>
      <c r="CG229" s="276"/>
      <c r="CH229" s="276"/>
      <c r="CI229" s="276"/>
      <c r="CJ229" s="276"/>
      <c r="CK229" s="276"/>
      <c r="CL229" s="276"/>
      <c r="CM229" s="276"/>
      <c r="CN229" s="276"/>
      <c r="CO229" s="276"/>
      <c r="CP229" s="276"/>
      <c r="CQ229" s="276"/>
      <c r="CR229" s="276"/>
      <c r="CS229" s="276"/>
      <c r="CT229" s="276"/>
      <c r="CU229" s="276"/>
      <c r="CV229" s="276"/>
      <c r="CW229" s="276"/>
      <c r="CX229" s="276"/>
      <c r="CY229" s="276"/>
      <c r="CZ229" s="276"/>
      <c r="DA229" s="276"/>
      <c r="DB229" s="276"/>
      <c r="DC229" s="276"/>
      <c r="DD229" s="276"/>
      <c r="DE229" s="276"/>
      <c r="DF229" s="276"/>
      <c r="DG229" s="276"/>
      <c r="DH229" s="276"/>
      <c r="DI229" s="276"/>
      <c r="DJ229" s="276"/>
      <c r="DK229" s="276"/>
      <c r="DL229" s="276"/>
      <c r="DM229" s="276"/>
      <c r="DN229" s="276"/>
      <c r="DO229" s="276"/>
      <c r="DP229" s="276"/>
      <c r="DQ229" s="276"/>
      <c r="DR229" s="276"/>
      <c r="DS229" s="276"/>
      <c r="DT229" s="276"/>
      <c r="DU229" s="276"/>
      <c r="DV229" s="276"/>
      <c r="DW229" s="276"/>
      <c r="DX229" s="276"/>
      <c r="DY229" s="276"/>
      <c r="DZ229" s="276"/>
      <c r="EA229" s="276"/>
      <c r="EB229" s="276"/>
      <c r="EC229" s="276"/>
      <c r="ED229" s="276"/>
      <c r="EE229" s="276"/>
      <c r="EF229" s="276"/>
      <c r="EG229" s="276"/>
      <c r="EH229" s="276"/>
      <c r="EI229" s="276"/>
      <c r="EJ229" s="276"/>
      <c r="EK229" s="276"/>
      <c r="EL229" s="276"/>
      <c r="EM229" s="276"/>
      <c r="EN229" s="276"/>
      <c r="EO229" s="276"/>
      <c r="EP229" s="276"/>
      <c r="EQ229" s="276"/>
      <c r="ER229" s="276"/>
      <c r="ES229" s="276"/>
      <c r="ET229" s="276"/>
      <c r="EU229" s="276"/>
      <c r="EV229" s="276"/>
      <c r="EW229" s="276"/>
      <c r="EX229" s="276"/>
      <c r="EY229" s="276"/>
      <c r="EZ229" s="276"/>
      <c r="FA229" s="276"/>
      <c r="FB229" s="276"/>
      <c r="FC229" s="276"/>
      <c r="FD229" s="276"/>
      <c r="FE229" s="276"/>
      <c r="FF229" s="276"/>
      <c r="FG229" s="276"/>
      <c r="FH229" s="276"/>
      <c r="FI229" s="276"/>
      <c r="FJ229" s="276"/>
      <c r="FK229" s="276"/>
      <c r="FL229" s="276"/>
      <c r="FM229" s="276"/>
      <c r="FN229" s="276"/>
      <c r="FO229" s="276"/>
      <c r="FP229" s="276"/>
      <c r="FQ229" s="276"/>
      <c r="FR229" s="276"/>
      <c r="FS229" s="276"/>
      <c r="FT229" s="276"/>
      <c r="FU229" s="276"/>
      <c r="FV229" s="276"/>
      <c r="FW229" s="276"/>
      <c r="FX229" s="276"/>
    </row>
    <row r="230" s="2" customFormat="true" ht="15" hidden="false" customHeight="false" outlineLevel="0" collapsed="false">
      <c r="P230" s="111"/>
      <c r="Q230" s="111"/>
      <c r="R230" s="114"/>
      <c r="S230" s="112"/>
      <c r="T230" s="112"/>
      <c r="U230" s="112"/>
      <c r="V230" s="112"/>
      <c r="W230" s="112"/>
      <c r="X230" s="112"/>
      <c r="Y230" s="112"/>
      <c r="Z230" s="112"/>
      <c r="AA230" s="112"/>
      <c r="AB230" s="112"/>
      <c r="AC230" s="112"/>
      <c r="AD230" s="112"/>
      <c r="AE230" s="112"/>
      <c r="AF230" s="112"/>
      <c r="AG230" s="112"/>
      <c r="AH230" s="112"/>
      <c r="AI230" s="104"/>
      <c r="AJ230" s="104"/>
      <c r="AK230" s="104"/>
      <c r="AL230" s="104"/>
      <c r="AM230" s="104"/>
      <c r="AN230" s="104"/>
      <c r="AO230" s="104"/>
      <c r="AP230" s="112"/>
      <c r="AQ230" s="112"/>
      <c r="AR230" s="112"/>
      <c r="AS230" s="112"/>
      <c r="AT230" s="112"/>
      <c r="AU230" s="112"/>
      <c r="AV230" s="112"/>
      <c r="AW230" s="112"/>
      <c r="AX230" s="112"/>
      <c r="AY230" s="112"/>
      <c r="AZ230" s="112"/>
      <c r="BA230" s="112"/>
      <c r="BB230" s="112"/>
      <c r="BC230" s="112"/>
      <c r="BD230" s="112"/>
      <c r="BE230" s="112"/>
      <c r="BF230" s="112"/>
      <c r="BG230" s="112"/>
      <c r="BH230" s="112"/>
      <c r="BI230" s="112"/>
      <c r="BJ230" s="112"/>
      <c r="BK230" s="112"/>
      <c r="BL230" s="112"/>
      <c r="BM230" s="112"/>
      <c r="BN230" s="112"/>
      <c r="BO230" s="112"/>
      <c r="BP230" s="104"/>
      <c r="BQ230" s="104"/>
      <c r="BR230" s="104"/>
      <c r="BS230" s="104"/>
      <c r="BT230" s="104"/>
      <c r="BU230" s="104"/>
      <c r="BV230" s="104"/>
      <c r="BW230" s="104"/>
      <c r="BX230" s="104"/>
      <c r="BY230" s="104"/>
      <c r="BZ230" s="104"/>
      <c r="CA230" s="276"/>
      <c r="CB230" s="276"/>
      <c r="CC230" s="276"/>
      <c r="CD230" s="276"/>
      <c r="CE230" s="276"/>
      <c r="CF230" s="276"/>
      <c r="CG230" s="276"/>
      <c r="CH230" s="276"/>
      <c r="CI230" s="276"/>
      <c r="CJ230" s="276"/>
      <c r="CK230" s="276"/>
      <c r="CL230" s="276"/>
      <c r="CM230" s="276"/>
      <c r="CN230" s="276"/>
      <c r="CO230" s="276"/>
      <c r="CP230" s="276"/>
      <c r="CQ230" s="276"/>
      <c r="CR230" s="276"/>
      <c r="CS230" s="276"/>
      <c r="CT230" s="276"/>
      <c r="CU230" s="276"/>
      <c r="CV230" s="276"/>
      <c r="CW230" s="276"/>
      <c r="CX230" s="276"/>
      <c r="CY230" s="276"/>
      <c r="CZ230" s="276"/>
      <c r="DA230" s="276"/>
      <c r="DB230" s="276"/>
      <c r="DC230" s="276"/>
      <c r="DD230" s="276"/>
      <c r="DE230" s="276"/>
      <c r="DF230" s="276"/>
      <c r="DG230" s="276"/>
      <c r="DH230" s="276"/>
      <c r="DI230" s="276"/>
      <c r="DJ230" s="276"/>
      <c r="DK230" s="276"/>
      <c r="DL230" s="276"/>
      <c r="DM230" s="276"/>
      <c r="DN230" s="276"/>
      <c r="DO230" s="276"/>
      <c r="DP230" s="276"/>
      <c r="DQ230" s="276"/>
      <c r="DR230" s="276"/>
      <c r="DS230" s="276"/>
      <c r="DT230" s="276"/>
      <c r="DU230" s="276"/>
      <c r="DV230" s="276"/>
      <c r="DW230" s="276"/>
      <c r="DX230" s="276"/>
      <c r="DY230" s="276"/>
      <c r="DZ230" s="276"/>
      <c r="EA230" s="276"/>
      <c r="EB230" s="276"/>
      <c r="EC230" s="276"/>
      <c r="ED230" s="276"/>
      <c r="EE230" s="276"/>
      <c r="EF230" s="276"/>
      <c r="EG230" s="276"/>
      <c r="EH230" s="276"/>
      <c r="EI230" s="276"/>
      <c r="EJ230" s="276"/>
      <c r="EK230" s="276"/>
      <c r="EL230" s="276"/>
      <c r="EM230" s="276"/>
      <c r="EN230" s="276"/>
      <c r="EO230" s="276"/>
      <c r="EP230" s="276"/>
      <c r="EQ230" s="276"/>
      <c r="ER230" s="276"/>
      <c r="ES230" s="276"/>
      <c r="ET230" s="276"/>
      <c r="EU230" s="276"/>
      <c r="EV230" s="276"/>
      <c r="EW230" s="276"/>
      <c r="EX230" s="276"/>
      <c r="EY230" s="276"/>
      <c r="EZ230" s="276"/>
      <c r="FA230" s="276"/>
      <c r="FB230" s="276"/>
      <c r="FC230" s="276"/>
      <c r="FD230" s="276"/>
      <c r="FE230" s="276"/>
      <c r="FF230" s="276"/>
      <c r="FG230" s="276"/>
      <c r="FH230" s="276"/>
      <c r="FI230" s="276"/>
      <c r="FJ230" s="276"/>
      <c r="FK230" s="276"/>
      <c r="FL230" s="276"/>
      <c r="FM230" s="276"/>
      <c r="FN230" s="276"/>
      <c r="FO230" s="276"/>
      <c r="FP230" s="276"/>
      <c r="FQ230" s="276"/>
      <c r="FR230" s="276"/>
      <c r="FS230" s="276"/>
      <c r="FT230" s="276"/>
      <c r="FU230" s="276"/>
      <c r="FV230" s="276"/>
      <c r="FW230" s="276"/>
      <c r="FX230" s="276"/>
    </row>
    <row r="231" s="2" customFormat="true" ht="15" hidden="false" customHeight="false" outlineLevel="0" collapsed="false">
      <c r="P231" s="111"/>
      <c r="Q231" s="111"/>
      <c r="R231" s="114"/>
      <c r="S231" s="112"/>
      <c r="T231" s="112"/>
      <c r="U231" s="112"/>
      <c r="V231" s="112"/>
      <c r="W231" s="112"/>
      <c r="X231" s="112"/>
      <c r="Y231" s="112"/>
      <c r="Z231" s="112"/>
      <c r="AA231" s="112"/>
      <c r="AB231" s="112"/>
      <c r="AC231" s="112"/>
      <c r="AD231" s="112"/>
      <c r="AE231" s="112"/>
      <c r="AF231" s="112"/>
      <c r="AG231" s="112"/>
      <c r="AH231" s="112"/>
      <c r="AI231" s="104"/>
      <c r="AJ231" s="104"/>
      <c r="AK231" s="104"/>
      <c r="AL231" s="104"/>
      <c r="AM231" s="104"/>
      <c r="AN231" s="104"/>
      <c r="AO231" s="104"/>
      <c r="AP231" s="112"/>
      <c r="AQ231" s="112"/>
      <c r="AR231" s="112"/>
      <c r="AS231" s="112"/>
      <c r="AT231" s="112"/>
      <c r="AU231" s="112"/>
      <c r="AV231" s="112"/>
      <c r="AW231" s="112"/>
      <c r="AX231" s="112"/>
      <c r="AY231" s="112"/>
      <c r="AZ231" s="112"/>
      <c r="BA231" s="112"/>
      <c r="BB231" s="112"/>
      <c r="BC231" s="112"/>
      <c r="BD231" s="112"/>
      <c r="BE231" s="112"/>
      <c r="BF231" s="112"/>
      <c r="BG231" s="112"/>
      <c r="BH231" s="112"/>
      <c r="BI231" s="112"/>
      <c r="BJ231" s="112"/>
      <c r="BK231" s="112"/>
      <c r="BL231" s="112"/>
      <c r="BM231" s="112"/>
      <c r="BN231" s="112"/>
      <c r="BO231" s="112"/>
      <c r="BP231" s="104"/>
      <c r="BQ231" s="104"/>
      <c r="BR231" s="104"/>
      <c r="BS231" s="104"/>
      <c r="BT231" s="104"/>
      <c r="BU231" s="104"/>
      <c r="BV231" s="104"/>
      <c r="BW231" s="104"/>
      <c r="BX231" s="104"/>
      <c r="BY231" s="104"/>
      <c r="BZ231" s="104"/>
      <c r="CA231" s="276"/>
      <c r="CB231" s="276"/>
      <c r="CC231" s="276"/>
      <c r="CD231" s="276"/>
      <c r="CE231" s="276"/>
      <c r="CF231" s="276"/>
      <c r="CG231" s="276"/>
      <c r="CH231" s="276"/>
      <c r="CI231" s="276"/>
      <c r="CJ231" s="276"/>
      <c r="CK231" s="276"/>
      <c r="CL231" s="276"/>
      <c r="CM231" s="276"/>
      <c r="CN231" s="276"/>
      <c r="CO231" s="276"/>
      <c r="CP231" s="276"/>
      <c r="CQ231" s="276"/>
      <c r="CR231" s="276"/>
      <c r="CS231" s="276"/>
      <c r="CT231" s="276"/>
      <c r="CU231" s="276"/>
      <c r="CV231" s="276"/>
      <c r="CW231" s="276"/>
      <c r="CX231" s="276"/>
      <c r="CY231" s="276"/>
      <c r="CZ231" s="276"/>
      <c r="DA231" s="276"/>
      <c r="DB231" s="276"/>
      <c r="DC231" s="276"/>
      <c r="DD231" s="276"/>
      <c r="DE231" s="276"/>
      <c r="DF231" s="276"/>
      <c r="DG231" s="276"/>
      <c r="DH231" s="276"/>
      <c r="DI231" s="276"/>
      <c r="DJ231" s="276"/>
      <c r="DK231" s="276"/>
      <c r="DL231" s="276"/>
      <c r="DM231" s="276"/>
      <c r="DN231" s="276"/>
      <c r="DO231" s="276"/>
      <c r="DP231" s="276"/>
      <c r="DQ231" s="276"/>
      <c r="DR231" s="276"/>
      <c r="DS231" s="276"/>
      <c r="DT231" s="276"/>
      <c r="DU231" s="276"/>
      <c r="DV231" s="276"/>
      <c r="DW231" s="276"/>
      <c r="DX231" s="276"/>
      <c r="DY231" s="276"/>
      <c r="DZ231" s="276"/>
      <c r="EA231" s="276"/>
      <c r="EB231" s="276"/>
      <c r="EC231" s="276"/>
      <c r="ED231" s="276"/>
      <c r="EE231" s="276"/>
      <c r="EF231" s="276"/>
      <c r="EG231" s="276"/>
      <c r="EH231" s="276"/>
      <c r="EI231" s="276"/>
      <c r="EJ231" s="276"/>
      <c r="EK231" s="276"/>
      <c r="EL231" s="276"/>
      <c r="EM231" s="276"/>
      <c r="EN231" s="276"/>
      <c r="EO231" s="276"/>
      <c r="EP231" s="276"/>
      <c r="EQ231" s="276"/>
      <c r="ER231" s="276"/>
      <c r="ES231" s="276"/>
      <c r="ET231" s="276"/>
      <c r="EU231" s="276"/>
      <c r="EV231" s="276"/>
      <c r="EW231" s="276"/>
      <c r="EX231" s="276"/>
      <c r="EY231" s="276"/>
      <c r="EZ231" s="276"/>
      <c r="FA231" s="276"/>
      <c r="FB231" s="276"/>
      <c r="FC231" s="276"/>
      <c r="FD231" s="276"/>
      <c r="FE231" s="276"/>
      <c r="FF231" s="276"/>
      <c r="FG231" s="276"/>
      <c r="FH231" s="276"/>
      <c r="FI231" s="276"/>
      <c r="FJ231" s="276"/>
      <c r="FK231" s="276"/>
      <c r="FL231" s="276"/>
      <c r="FM231" s="276"/>
      <c r="FN231" s="276"/>
      <c r="FO231" s="276"/>
      <c r="FP231" s="276"/>
      <c r="FQ231" s="276"/>
      <c r="FR231" s="276"/>
      <c r="FS231" s="276"/>
      <c r="FT231" s="276"/>
      <c r="FU231" s="276"/>
      <c r="FV231" s="276"/>
      <c r="FW231" s="276"/>
      <c r="FX231" s="276"/>
    </row>
    <row r="232" s="2" customFormat="true" ht="15" hidden="false" customHeight="false" outlineLevel="0" collapsed="false">
      <c r="P232" s="111"/>
      <c r="Q232" s="111"/>
      <c r="R232" s="114"/>
      <c r="S232" s="112"/>
      <c r="T232" s="112"/>
      <c r="U232" s="112"/>
      <c r="V232" s="112"/>
      <c r="W232" s="112"/>
      <c r="X232" s="112"/>
      <c r="Y232" s="112"/>
      <c r="Z232" s="112"/>
      <c r="AA232" s="112"/>
      <c r="AB232" s="112"/>
      <c r="AC232" s="112"/>
      <c r="AD232" s="112"/>
      <c r="AE232" s="112"/>
      <c r="AF232" s="112"/>
      <c r="AG232" s="112"/>
      <c r="AH232" s="112"/>
      <c r="AI232" s="104"/>
      <c r="AJ232" s="104"/>
      <c r="AK232" s="104"/>
      <c r="AL232" s="104"/>
      <c r="AM232" s="104"/>
      <c r="AN232" s="104"/>
      <c r="AO232" s="104"/>
      <c r="AP232" s="112"/>
      <c r="AQ232" s="112"/>
      <c r="AR232" s="112"/>
      <c r="AS232" s="112"/>
      <c r="AT232" s="112"/>
      <c r="AU232" s="112"/>
      <c r="AV232" s="112"/>
      <c r="AW232" s="112"/>
      <c r="AX232" s="112"/>
      <c r="AY232" s="112"/>
      <c r="AZ232" s="112"/>
      <c r="BA232" s="112"/>
      <c r="BB232" s="112"/>
      <c r="BC232" s="112"/>
      <c r="BD232" s="112"/>
      <c r="BE232" s="112"/>
      <c r="BF232" s="112"/>
      <c r="BG232" s="112"/>
      <c r="BH232" s="112"/>
      <c r="BI232" s="112"/>
      <c r="BJ232" s="112"/>
      <c r="BK232" s="112"/>
      <c r="BL232" s="112"/>
      <c r="BM232" s="112"/>
      <c r="BN232" s="112"/>
      <c r="BO232" s="112"/>
      <c r="BP232" s="104"/>
      <c r="BQ232" s="104"/>
      <c r="BR232" s="104"/>
      <c r="BS232" s="104"/>
      <c r="BT232" s="104"/>
      <c r="BU232" s="104"/>
      <c r="BV232" s="104"/>
      <c r="BW232" s="104"/>
      <c r="BX232" s="104"/>
      <c r="BY232" s="104"/>
      <c r="BZ232" s="104"/>
      <c r="CA232" s="276"/>
      <c r="CB232" s="276"/>
      <c r="CC232" s="276"/>
      <c r="CD232" s="276"/>
      <c r="CE232" s="276"/>
      <c r="CF232" s="276"/>
      <c r="CG232" s="276"/>
      <c r="CH232" s="276"/>
      <c r="CI232" s="276"/>
      <c r="CJ232" s="276"/>
      <c r="CK232" s="276"/>
      <c r="CL232" s="276"/>
      <c r="CM232" s="276"/>
      <c r="CN232" s="276"/>
      <c r="CO232" s="276"/>
      <c r="CP232" s="276"/>
      <c r="CQ232" s="276"/>
      <c r="CR232" s="276"/>
      <c r="CS232" s="276"/>
      <c r="CT232" s="276"/>
      <c r="CU232" s="276"/>
      <c r="CV232" s="276"/>
      <c r="CW232" s="276"/>
      <c r="CX232" s="276"/>
      <c r="CY232" s="276"/>
      <c r="CZ232" s="276"/>
      <c r="DA232" s="276"/>
      <c r="DB232" s="276"/>
      <c r="DC232" s="276"/>
      <c r="DD232" s="276"/>
      <c r="DE232" s="276"/>
      <c r="DF232" s="276"/>
      <c r="DG232" s="276"/>
      <c r="DH232" s="276"/>
      <c r="DI232" s="276"/>
      <c r="DJ232" s="276"/>
      <c r="DK232" s="276"/>
      <c r="DL232" s="276"/>
      <c r="DM232" s="276"/>
      <c r="DN232" s="276"/>
      <c r="DO232" s="276"/>
      <c r="DP232" s="276"/>
      <c r="DQ232" s="276"/>
      <c r="DR232" s="276"/>
      <c r="DS232" s="276"/>
      <c r="DT232" s="276"/>
      <c r="DU232" s="276"/>
      <c r="DV232" s="276"/>
      <c r="DW232" s="276"/>
      <c r="DX232" s="276"/>
      <c r="DY232" s="276"/>
      <c r="DZ232" s="276"/>
      <c r="EA232" s="276"/>
      <c r="EB232" s="276"/>
      <c r="EC232" s="276"/>
      <c r="ED232" s="276"/>
      <c r="EE232" s="276"/>
      <c r="EF232" s="276"/>
      <c r="EG232" s="276"/>
      <c r="EH232" s="276"/>
      <c r="EI232" s="276"/>
      <c r="EJ232" s="276"/>
      <c r="EK232" s="276"/>
      <c r="EL232" s="276"/>
      <c r="EM232" s="276"/>
      <c r="EN232" s="276"/>
      <c r="EO232" s="276"/>
      <c r="EP232" s="276"/>
      <c r="EQ232" s="276"/>
      <c r="ER232" s="276"/>
      <c r="ES232" s="276"/>
      <c r="ET232" s="276"/>
      <c r="EU232" s="276"/>
      <c r="EV232" s="276"/>
      <c r="EW232" s="276"/>
      <c r="EX232" s="276"/>
      <c r="EY232" s="276"/>
      <c r="EZ232" s="276"/>
      <c r="FA232" s="276"/>
      <c r="FB232" s="276"/>
      <c r="FC232" s="276"/>
      <c r="FD232" s="276"/>
      <c r="FE232" s="276"/>
      <c r="FF232" s="276"/>
      <c r="FG232" s="276"/>
      <c r="FH232" s="276"/>
      <c r="FI232" s="276"/>
      <c r="FJ232" s="276"/>
      <c r="FK232" s="276"/>
      <c r="FL232" s="276"/>
      <c r="FM232" s="276"/>
      <c r="FN232" s="276"/>
      <c r="FO232" s="276"/>
      <c r="FP232" s="276"/>
      <c r="FQ232" s="276"/>
      <c r="FR232" s="276"/>
      <c r="FS232" s="276"/>
      <c r="FT232" s="276"/>
      <c r="FU232" s="276"/>
      <c r="FV232" s="276"/>
      <c r="FW232" s="276"/>
      <c r="FX232" s="276"/>
    </row>
    <row r="233" s="2" customFormat="true" ht="15" hidden="false" customHeight="false" outlineLevel="0" collapsed="false">
      <c r="P233" s="111"/>
      <c r="Q233" s="111"/>
      <c r="R233" s="114"/>
      <c r="S233" s="112"/>
      <c r="T233" s="112"/>
      <c r="U233" s="112"/>
      <c r="V233" s="112"/>
      <c r="W233" s="112"/>
      <c r="X233" s="112"/>
      <c r="Y233" s="112"/>
      <c r="Z233" s="112"/>
      <c r="AA233" s="112"/>
      <c r="AB233" s="112"/>
      <c r="AC233" s="112"/>
      <c r="AD233" s="112"/>
      <c r="AE233" s="112"/>
      <c r="AF233" s="112"/>
      <c r="AG233" s="112"/>
      <c r="AH233" s="112"/>
      <c r="AI233" s="104"/>
      <c r="AJ233" s="104"/>
      <c r="AK233" s="104"/>
      <c r="AL233" s="104"/>
      <c r="AM233" s="104"/>
      <c r="AN233" s="104"/>
      <c r="AO233" s="104"/>
      <c r="AP233" s="112"/>
      <c r="AQ233" s="112"/>
      <c r="AR233" s="112"/>
      <c r="AS233" s="112"/>
      <c r="AT233" s="112"/>
      <c r="AU233" s="112"/>
      <c r="AV233" s="112"/>
      <c r="AW233" s="112"/>
      <c r="AX233" s="112"/>
      <c r="AY233" s="112"/>
      <c r="AZ233" s="112"/>
      <c r="BA233" s="112"/>
      <c r="BB233" s="112"/>
      <c r="BC233" s="112"/>
      <c r="BD233" s="112"/>
      <c r="BE233" s="112"/>
      <c r="BF233" s="112"/>
      <c r="BG233" s="112"/>
      <c r="BH233" s="112"/>
      <c r="BI233" s="112"/>
      <c r="BJ233" s="112"/>
      <c r="BK233" s="112"/>
      <c r="BL233" s="112"/>
      <c r="BM233" s="112"/>
      <c r="BN233" s="112"/>
      <c r="BO233" s="112"/>
      <c r="BP233" s="104"/>
      <c r="BQ233" s="104"/>
      <c r="BR233" s="104"/>
      <c r="BS233" s="104"/>
      <c r="BT233" s="104"/>
      <c r="BU233" s="104"/>
      <c r="BV233" s="104"/>
      <c r="BW233" s="104"/>
      <c r="BX233" s="104"/>
      <c r="BY233" s="104"/>
      <c r="BZ233" s="104"/>
      <c r="CA233" s="276"/>
      <c r="CB233" s="276"/>
      <c r="CC233" s="276"/>
      <c r="CD233" s="276"/>
      <c r="CE233" s="276"/>
      <c r="CF233" s="276"/>
      <c r="CG233" s="276"/>
      <c r="CH233" s="276"/>
      <c r="CI233" s="276"/>
      <c r="CJ233" s="276"/>
      <c r="CK233" s="276"/>
      <c r="CL233" s="276"/>
      <c r="CM233" s="276"/>
      <c r="CN233" s="276"/>
      <c r="CO233" s="276"/>
      <c r="CP233" s="276"/>
      <c r="CQ233" s="276"/>
      <c r="CR233" s="276"/>
      <c r="CS233" s="276"/>
      <c r="CT233" s="276"/>
      <c r="CU233" s="276"/>
      <c r="CV233" s="276"/>
      <c r="CW233" s="276"/>
      <c r="CX233" s="276"/>
      <c r="CY233" s="276"/>
      <c r="CZ233" s="276"/>
      <c r="DA233" s="276"/>
      <c r="DB233" s="276"/>
      <c r="DC233" s="276"/>
      <c r="DD233" s="276"/>
      <c r="DE233" s="276"/>
      <c r="DF233" s="276"/>
      <c r="DG233" s="276"/>
      <c r="DH233" s="276"/>
      <c r="DI233" s="276"/>
      <c r="DJ233" s="276"/>
      <c r="DK233" s="276"/>
      <c r="DL233" s="276"/>
      <c r="DM233" s="276"/>
      <c r="DN233" s="276"/>
      <c r="DO233" s="276"/>
      <c r="DP233" s="276"/>
      <c r="DQ233" s="276"/>
      <c r="DR233" s="276"/>
      <c r="DS233" s="276"/>
      <c r="DT233" s="276"/>
      <c r="DU233" s="276"/>
      <c r="DV233" s="276"/>
      <c r="DW233" s="276"/>
      <c r="DX233" s="276"/>
      <c r="DY233" s="276"/>
      <c r="DZ233" s="276"/>
      <c r="EA233" s="276"/>
      <c r="EB233" s="276"/>
      <c r="EC233" s="276"/>
      <c r="ED233" s="276"/>
      <c r="EE233" s="276"/>
      <c r="EF233" s="276"/>
      <c r="EG233" s="276"/>
      <c r="EH233" s="276"/>
      <c r="EI233" s="276"/>
      <c r="EJ233" s="276"/>
      <c r="EK233" s="276"/>
      <c r="EL233" s="276"/>
      <c r="EM233" s="276"/>
      <c r="EN233" s="276"/>
      <c r="EO233" s="276"/>
      <c r="EP233" s="276"/>
      <c r="EQ233" s="276"/>
      <c r="ER233" s="276"/>
      <c r="ES233" s="276"/>
      <c r="ET233" s="276"/>
      <c r="EU233" s="276"/>
      <c r="EV233" s="276"/>
      <c r="EW233" s="276"/>
      <c r="EX233" s="276"/>
      <c r="EY233" s="276"/>
      <c r="EZ233" s="276"/>
      <c r="FA233" s="276"/>
      <c r="FB233" s="276"/>
      <c r="FC233" s="276"/>
      <c r="FD233" s="276"/>
      <c r="FE233" s="276"/>
      <c r="FF233" s="276"/>
      <c r="FG233" s="276"/>
      <c r="FH233" s="276"/>
      <c r="FI233" s="276"/>
      <c r="FJ233" s="276"/>
      <c r="FK233" s="276"/>
      <c r="FL233" s="276"/>
      <c r="FM233" s="276"/>
      <c r="FN233" s="276"/>
      <c r="FO233" s="276"/>
      <c r="FP233" s="276"/>
      <c r="FQ233" s="276"/>
      <c r="FR233" s="276"/>
      <c r="FS233" s="276"/>
      <c r="FT233" s="276"/>
      <c r="FU233" s="276"/>
      <c r="FV233" s="276"/>
      <c r="FW233" s="276"/>
      <c r="FX233" s="276"/>
    </row>
    <row r="234" s="2" customFormat="true" ht="15" hidden="false" customHeight="false" outlineLevel="0" collapsed="false">
      <c r="P234" s="111"/>
      <c r="Q234" s="111"/>
      <c r="R234" s="114"/>
      <c r="S234" s="112"/>
      <c r="T234" s="112"/>
      <c r="U234" s="112"/>
      <c r="V234" s="112"/>
      <c r="W234" s="112"/>
      <c r="X234" s="112"/>
      <c r="Y234" s="112"/>
      <c r="Z234" s="112"/>
      <c r="AA234" s="112"/>
      <c r="AB234" s="112"/>
      <c r="AC234" s="112"/>
      <c r="AD234" s="112"/>
      <c r="AE234" s="112"/>
      <c r="AF234" s="112"/>
      <c r="AG234" s="112"/>
      <c r="AH234" s="112"/>
      <c r="AI234" s="104"/>
      <c r="AJ234" s="104"/>
      <c r="AK234" s="104"/>
      <c r="AL234" s="104"/>
      <c r="AM234" s="104"/>
      <c r="AN234" s="104"/>
      <c r="AO234" s="104"/>
      <c r="AP234" s="112"/>
      <c r="AQ234" s="112"/>
      <c r="AR234" s="112"/>
      <c r="AS234" s="112"/>
      <c r="AT234" s="112"/>
      <c r="AU234" s="112"/>
      <c r="AV234" s="112"/>
      <c r="AW234" s="112"/>
      <c r="AX234" s="112"/>
      <c r="AY234" s="112"/>
      <c r="AZ234" s="112"/>
      <c r="BA234" s="112"/>
      <c r="BB234" s="112"/>
      <c r="BC234" s="112"/>
      <c r="BD234" s="112"/>
      <c r="BE234" s="112"/>
      <c r="BF234" s="112"/>
      <c r="BG234" s="112"/>
      <c r="BH234" s="112"/>
      <c r="BI234" s="112"/>
      <c r="BJ234" s="112"/>
      <c r="BK234" s="112"/>
      <c r="BL234" s="112"/>
      <c r="BM234" s="112"/>
      <c r="BN234" s="112"/>
      <c r="BO234" s="112"/>
      <c r="BP234" s="104"/>
      <c r="BQ234" s="104"/>
      <c r="BR234" s="104"/>
      <c r="BS234" s="104"/>
      <c r="BT234" s="104"/>
      <c r="BU234" s="104"/>
      <c r="BV234" s="104"/>
      <c r="BW234" s="104"/>
      <c r="BX234" s="104"/>
      <c r="BY234" s="104"/>
      <c r="BZ234" s="104"/>
      <c r="CA234" s="276"/>
      <c r="CB234" s="276"/>
      <c r="CC234" s="276"/>
      <c r="CD234" s="276"/>
      <c r="CE234" s="276"/>
      <c r="CF234" s="276"/>
      <c r="CG234" s="276"/>
      <c r="CH234" s="276"/>
      <c r="CI234" s="276"/>
      <c r="CJ234" s="276"/>
      <c r="CK234" s="276"/>
      <c r="CL234" s="276"/>
      <c r="CM234" s="276"/>
      <c r="CN234" s="276"/>
      <c r="CO234" s="276"/>
      <c r="CP234" s="276"/>
      <c r="CQ234" s="276"/>
      <c r="CR234" s="276"/>
      <c r="CS234" s="276"/>
      <c r="CT234" s="276"/>
      <c r="CU234" s="276"/>
      <c r="CV234" s="276"/>
      <c r="CW234" s="276"/>
      <c r="CX234" s="276"/>
      <c r="CY234" s="276"/>
      <c r="CZ234" s="276"/>
      <c r="DA234" s="276"/>
      <c r="DB234" s="276"/>
      <c r="DC234" s="276"/>
      <c r="DD234" s="276"/>
      <c r="DE234" s="276"/>
      <c r="DF234" s="276"/>
      <c r="DG234" s="276"/>
      <c r="DH234" s="276"/>
      <c r="DI234" s="276"/>
      <c r="DJ234" s="276"/>
      <c r="DK234" s="276"/>
      <c r="DL234" s="276"/>
      <c r="DM234" s="276"/>
      <c r="DN234" s="276"/>
      <c r="DO234" s="276"/>
      <c r="DP234" s="276"/>
      <c r="DQ234" s="276"/>
      <c r="DR234" s="276"/>
      <c r="DS234" s="276"/>
      <c r="DT234" s="276"/>
      <c r="DU234" s="276"/>
      <c r="DV234" s="276"/>
      <c r="DW234" s="276"/>
      <c r="DX234" s="276"/>
      <c r="DY234" s="276"/>
      <c r="DZ234" s="276"/>
      <c r="EA234" s="276"/>
      <c r="EB234" s="276"/>
      <c r="EC234" s="276"/>
      <c r="ED234" s="276"/>
      <c r="EE234" s="276"/>
      <c r="EF234" s="276"/>
      <c r="EG234" s="276"/>
      <c r="EH234" s="276"/>
      <c r="EI234" s="276"/>
      <c r="EJ234" s="276"/>
      <c r="EK234" s="276"/>
      <c r="EL234" s="276"/>
      <c r="EM234" s="276"/>
      <c r="EN234" s="276"/>
      <c r="EO234" s="276"/>
      <c r="EP234" s="276"/>
      <c r="EQ234" s="276"/>
      <c r="ER234" s="276"/>
      <c r="ES234" s="276"/>
      <c r="ET234" s="276"/>
      <c r="EU234" s="276"/>
      <c r="EV234" s="276"/>
      <c r="EW234" s="276"/>
      <c r="EX234" s="276"/>
      <c r="EY234" s="276"/>
      <c r="EZ234" s="276"/>
      <c r="FA234" s="276"/>
      <c r="FB234" s="276"/>
      <c r="FC234" s="276"/>
      <c r="FD234" s="276"/>
      <c r="FE234" s="276"/>
      <c r="FF234" s="276"/>
      <c r="FG234" s="276"/>
      <c r="FH234" s="276"/>
      <c r="FI234" s="276"/>
      <c r="FJ234" s="276"/>
      <c r="FK234" s="276"/>
      <c r="FL234" s="276"/>
      <c r="FM234" s="276"/>
      <c r="FN234" s="276"/>
      <c r="FO234" s="276"/>
      <c r="FP234" s="276"/>
      <c r="FQ234" s="276"/>
      <c r="FR234" s="276"/>
      <c r="FS234" s="276"/>
      <c r="FT234" s="276"/>
      <c r="FU234" s="276"/>
      <c r="FV234" s="276"/>
      <c r="FW234" s="276"/>
      <c r="FX234" s="276"/>
    </row>
    <row r="235" s="2" customFormat="true" ht="15" hidden="false" customHeight="false" outlineLevel="0" collapsed="false">
      <c r="P235" s="111"/>
      <c r="Q235" s="111"/>
      <c r="R235" s="114"/>
      <c r="S235" s="112"/>
      <c r="T235" s="112"/>
      <c r="U235" s="112"/>
      <c r="V235" s="112"/>
      <c r="W235" s="112"/>
      <c r="X235" s="112"/>
      <c r="Y235" s="112"/>
      <c r="Z235" s="112"/>
      <c r="AA235" s="112"/>
      <c r="AB235" s="112"/>
      <c r="AC235" s="112"/>
      <c r="AD235" s="112"/>
      <c r="AE235" s="112"/>
      <c r="AF235" s="112"/>
      <c r="AG235" s="112"/>
      <c r="AH235" s="112"/>
      <c r="AI235" s="104"/>
      <c r="AJ235" s="104"/>
      <c r="AK235" s="104"/>
      <c r="AL235" s="104"/>
      <c r="AM235" s="104"/>
      <c r="AN235" s="104"/>
      <c r="AO235" s="104"/>
      <c r="AP235" s="112"/>
      <c r="AQ235" s="112"/>
      <c r="AR235" s="112"/>
      <c r="AS235" s="112"/>
      <c r="AT235" s="112"/>
      <c r="AU235" s="112"/>
      <c r="AV235" s="112"/>
      <c r="AW235" s="112"/>
      <c r="AX235" s="112"/>
      <c r="AY235" s="112"/>
      <c r="AZ235" s="112"/>
      <c r="BA235" s="112"/>
      <c r="BB235" s="112"/>
      <c r="BC235" s="112"/>
      <c r="BD235" s="112"/>
      <c r="BE235" s="112"/>
      <c r="BF235" s="112"/>
      <c r="BG235" s="112"/>
      <c r="BH235" s="112"/>
      <c r="BI235" s="112"/>
      <c r="BJ235" s="112"/>
      <c r="BK235" s="112"/>
      <c r="BL235" s="112"/>
      <c r="BM235" s="112"/>
      <c r="BN235" s="112"/>
      <c r="BO235" s="112"/>
      <c r="BP235" s="104"/>
      <c r="BQ235" s="104"/>
      <c r="BR235" s="104"/>
      <c r="BS235" s="104"/>
      <c r="BT235" s="104"/>
      <c r="BU235" s="104"/>
      <c r="BV235" s="104"/>
      <c r="BW235" s="104"/>
      <c r="BX235" s="104"/>
      <c r="BY235" s="104"/>
      <c r="BZ235" s="104"/>
      <c r="CA235" s="276"/>
      <c r="CB235" s="276"/>
      <c r="CC235" s="276"/>
      <c r="CD235" s="276"/>
      <c r="CE235" s="276"/>
      <c r="CF235" s="276"/>
      <c r="CG235" s="276"/>
      <c r="CH235" s="276"/>
      <c r="CI235" s="276"/>
      <c r="CJ235" s="276"/>
      <c r="CK235" s="276"/>
      <c r="CL235" s="276"/>
      <c r="CM235" s="276"/>
      <c r="CN235" s="276"/>
      <c r="CO235" s="276"/>
      <c r="CP235" s="276"/>
      <c r="CQ235" s="276"/>
      <c r="CR235" s="276"/>
      <c r="CS235" s="276"/>
      <c r="CT235" s="276"/>
      <c r="CU235" s="276"/>
      <c r="CV235" s="276"/>
      <c r="CW235" s="276"/>
      <c r="CX235" s="276"/>
      <c r="CY235" s="276"/>
      <c r="CZ235" s="276"/>
      <c r="DA235" s="276"/>
      <c r="DB235" s="276"/>
      <c r="DC235" s="276"/>
      <c r="DD235" s="276"/>
      <c r="DE235" s="276"/>
      <c r="DF235" s="276"/>
      <c r="DG235" s="276"/>
      <c r="DH235" s="276"/>
      <c r="DI235" s="276"/>
      <c r="DJ235" s="276"/>
      <c r="DK235" s="276"/>
      <c r="DL235" s="276"/>
      <c r="DM235" s="276"/>
      <c r="DN235" s="276"/>
      <c r="DO235" s="276"/>
      <c r="DP235" s="276"/>
      <c r="DQ235" s="276"/>
      <c r="DR235" s="276"/>
      <c r="DS235" s="276"/>
      <c r="DT235" s="276"/>
      <c r="DU235" s="276"/>
      <c r="DV235" s="276"/>
      <c r="DW235" s="276"/>
      <c r="DX235" s="276"/>
      <c r="DY235" s="276"/>
      <c r="DZ235" s="276"/>
      <c r="EA235" s="276"/>
      <c r="EB235" s="276"/>
      <c r="EC235" s="276"/>
      <c r="ED235" s="276"/>
      <c r="EE235" s="276"/>
      <c r="EF235" s="276"/>
      <c r="EG235" s="276"/>
      <c r="EH235" s="276"/>
      <c r="EI235" s="276"/>
      <c r="EJ235" s="276"/>
      <c r="EK235" s="276"/>
      <c r="EL235" s="276"/>
      <c r="EM235" s="276"/>
      <c r="EN235" s="276"/>
      <c r="EO235" s="276"/>
      <c r="EP235" s="276"/>
      <c r="EQ235" s="276"/>
      <c r="ER235" s="276"/>
      <c r="ES235" s="276"/>
      <c r="ET235" s="276"/>
      <c r="EU235" s="276"/>
      <c r="EV235" s="276"/>
      <c r="EW235" s="276"/>
      <c r="EX235" s="276"/>
      <c r="EY235" s="276"/>
      <c r="EZ235" s="276"/>
      <c r="FA235" s="276"/>
      <c r="FB235" s="276"/>
      <c r="FC235" s="276"/>
      <c r="FD235" s="276"/>
      <c r="FE235" s="276"/>
      <c r="FF235" s="276"/>
      <c r="FG235" s="276"/>
      <c r="FH235" s="276"/>
      <c r="FI235" s="276"/>
      <c r="FJ235" s="276"/>
      <c r="FK235" s="276"/>
      <c r="FL235" s="276"/>
      <c r="FM235" s="276"/>
      <c r="FN235" s="276"/>
      <c r="FO235" s="276"/>
      <c r="FP235" s="276"/>
      <c r="FQ235" s="276"/>
      <c r="FR235" s="276"/>
      <c r="FS235" s="276"/>
      <c r="FT235" s="276"/>
      <c r="FU235" s="276"/>
      <c r="FV235" s="276"/>
      <c r="FW235" s="276"/>
      <c r="FX235" s="276"/>
    </row>
    <row r="236" s="2" customFormat="true" ht="15" hidden="false" customHeight="false" outlineLevel="0" collapsed="false">
      <c r="P236" s="111"/>
      <c r="Q236" s="111"/>
      <c r="R236" s="114"/>
      <c r="S236" s="112"/>
      <c r="T236" s="112"/>
      <c r="U236" s="112"/>
      <c r="V236" s="112"/>
      <c r="W236" s="112"/>
      <c r="X236" s="112"/>
      <c r="Y236" s="112"/>
      <c r="Z236" s="112"/>
      <c r="AA236" s="112"/>
      <c r="AB236" s="112"/>
      <c r="AC236" s="112"/>
      <c r="AD236" s="112"/>
      <c r="AE236" s="112"/>
      <c r="AF236" s="112"/>
      <c r="AG236" s="112"/>
      <c r="AH236" s="112"/>
      <c r="AI236" s="104"/>
      <c r="AJ236" s="104"/>
      <c r="AK236" s="104"/>
      <c r="AL236" s="104"/>
      <c r="AM236" s="104"/>
      <c r="AN236" s="104"/>
      <c r="AO236" s="104"/>
      <c r="AP236" s="112"/>
      <c r="AQ236" s="112"/>
      <c r="AR236" s="112"/>
      <c r="AS236" s="112"/>
      <c r="AT236" s="112"/>
      <c r="AU236" s="112"/>
      <c r="AV236" s="112"/>
      <c r="AW236" s="112"/>
      <c r="AX236" s="112"/>
      <c r="AY236" s="112"/>
      <c r="AZ236" s="112"/>
      <c r="BA236" s="112"/>
      <c r="BB236" s="112"/>
      <c r="BC236" s="112"/>
      <c r="BD236" s="112"/>
      <c r="BE236" s="112"/>
      <c r="BF236" s="112"/>
      <c r="BG236" s="112"/>
      <c r="BH236" s="112"/>
      <c r="BI236" s="112"/>
      <c r="BJ236" s="112"/>
      <c r="BK236" s="112"/>
      <c r="BL236" s="112"/>
      <c r="BM236" s="112"/>
      <c r="BN236" s="112"/>
      <c r="BO236" s="112"/>
      <c r="BP236" s="104"/>
      <c r="BQ236" s="104"/>
      <c r="BR236" s="104"/>
      <c r="BS236" s="104"/>
      <c r="BT236" s="104"/>
      <c r="BU236" s="104"/>
      <c r="BV236" s="104"/>
      <c r="BW236" s="104"/>
      <c r="BX236" s="104"/>
      <c r="BY236" s="104"/>
      <c r="BZ236" s="104"/>
      <c r="CA236" s="276"/>
      <c r="CB236" s="276"/>
      <c r="CC236" s="276"/>
      <c r="CD236" s="276"/>
      <c r="CE236" s="276"/>
      <c r="CF236" s="276"/>
      <c r="CG236" s="276"/>
      <c r="CH236" s="276"/>
      <c r="CI236" s="276"/>
      <c r="CJ236" s="276"/>
      <c r="CK236" s="276"/>
      <c r="CL236" s="276"/>
      <c r="CM236" s="276"/>
      <c r="CN236" s="276"/>
      <c r="CO236" s="276"/>
      <c r="CP236" s="276"/>
      <c r="CQ236" s="276"/>
      <c r="CR236" s="276"/>
      <c r="CS236" s="276"/>
      <c r="CT236" s="276"/>
      <c r="CU236" s="276"/>
      <c r="CV236" s="276"/>
      <c r="CW236" s="276"/>
      <c r="CX236" s="276"/>
      <c r="CY236" s="276"/>
      <c r="CZ236" s="276"/>
      <c r="DA236" s="276"/>
      <c r="DB236" s="276"/>
      <c r="DC236" s="276"/>
      <c r="DD236" s="276"/>
      <c r="DE236" s="276"/>
      <c r="DF236" s="276"/>
      <c r="DG236" s="276"/>
      <c r="DH236" s="276"/>
      <c r="DI236" s="276"/>
      <c r="DJ236" s="276"/>
      <c r="DK236" s="276"/>
      <c r="DL236" s="276"/>
      <c r="DM236" s="276"/>
      <c r="DN236" s="276"/>
      <c r="DO236" s="276"/>
      <c r="DP236" s="276"/>
      <c r="DQ236" s="276"/>
      <c r="DR236" s="276"/>
      <c r="DS236" s="276"/>
      <c r="DT236" s="276"/>
      <c r="DU236" s="276"/>
      <c r="DV236" s="276"/>
      <c r="DW236" s="276"/>
      <c r="DX236" s="276"/>
      <c r="DY236" s="276"/>
      <c r="DZ236" s="276"/>
      <c r="EA236" s="276"/>
      <c r="EB236" s="276"/>
      <c r="EC236" s="276"/>
      <c r="ED236" s="276"/>
      <c r="EE236" s="276"/>
      <c r="EF236" s="276"/>
      <c r="EG236" s="276"/>
      <c r="EH236" s="276"/>
      <c r="EI236" s="276"/>
      <c r="EJ236" s="276"/>
      <c r="EK236" s="276"/>
      <c r="EL236" s="276"/>
      <c r="EM236" s="276"/>
      <c r="EN236" s="276"/>
      <c r="EO236" s="276"/>
      <c r="EP236" s="276"/>
      <c r="EQ236" s="276"/>
      <c r="ER236" s="276"/>
      <c r="ES236" s="276"/>
      <c r="ET236" s="276"/>
      <c r="EU236" s="276"/>
      <c r="EV236" s="276"/>
      <c r="EW236" s="276"/>
      <c r="EX236" s="276"/>
      <c r="EY236" s="276"/>
      <c r="EZ236" s="276"/>
      <c r="FA236" s="276"/>
      <c r="FB236" s="276"/>
      <c r="FC236" s="276"/>
      <c r="FD236" s="276"/>
      <c r="FE236" s="276"/>
      <c r="FF236" s="276"/>
      <c r="FG236" s="276"/>
      <c r="FH236" s="276"/>
      <c r="FI236" s="276"/>
      <c r="FJ236" s="276"/>
      <c r="FK236" s="276"/>
      <c r="FL236" s="276"/>
      <c r="FM236" s="276"/>
      <c r="FN236" s="276"/>
      <c r="FO236" s="276"/>
      <c r="FP236" s="276"/>
      <c r="FQ236" s="276"/>
      <c r="FR236" s="276"/>
      <c r="FS236" s="276"/>
      <c r="FT236" s="276"/>
      <c r="FU236" s="276"/>
      <c r="FV236" s="276"/>
      <c r="FW236" s="276"/>
      <c r="FX236" s="276"/>
    </row>
    <row r="237" s="2" customFormat="true" ht="15" hidden="false" customHeight="false" outlineLevel="0" collapsed="false">
      <c r="P237" s="111"/>
      <c r="Q237" s="111"/>
      <c r="R237" s="114"/>
      <c r="S237" s="112"/>
      <c r="T237" s="112"/>
      <c r="U237" s="112"/>
      <c r="V237" s="112"/>
      <c r="W237" s="112"/>
      <c r="X237" s="112"/>
      <c r="Y237" s="112"/>
      <c r="Z237" s="112"/>
      <c r="AA237" s="112"/>
      <c r="AB237" s="112"/>
      <c r="AC237" s="112"/>
      <c r="AD237" s="112"/>
      <c r="AE237" s="112"/>
      <c r="AF237" s="112"/>
      <c r="AG237" s="112"/>
      <c r="AH237" s="112"/>
      <c r="AI237" s="104"/>
      <c r="AJ237" s="104"/>
      <c r="AK237" s="104"/>
      <c r="AL237" s="104"/>
      <c r="AM237" s="104"/>
      <c r="AN237" s="104"/>
      <c r="AO237" s="104"/>
      <c r="AP237" s="112"/>
      <c r="AQ237" s="112"/>
      <c r="AR237" s="112"/>
      <c r="AS237" s="112"/>
      <c r="AT237" s="112"/>
      <c r="AU237" s="112"/>
      <c r="AV237" s="112"/>
      <c r="AW237" s="112"/>
      <c r="AX237" s="112"/>
      <c r="AY237" s="112"/>
      <c r="AZ237" s="112"/>
      <c r="BA237" s="112"/>
      <c r="BB237" s="112"/>
      <c r="BC237" s="112"/>
      <c r="BD237" s="112"/>
      <c r="BE237" s="112"/>
      <c r="BF237" s="112"/>
      <c r="BG237" s="112"/>
      <c r="BH237" s="112"/>
      <c r="BI237" s="112"/>
      <c r="BJ237" s="112"/>
      <c r="BK237" s="112"/>
      <c r="BL237" s="112"/>
      <c r="BM237" s="112"/>
      <c r="BN237" s="112"/>
      <c r="BO237" s="112"/>
      <c r="BP237" s="104"/>
      <c r="BQ237" s="104"/>
      <c r="BR237" s="104"/>
      <c r="BS237" s="104"/>
      <c r="BT237" s="104"/>
      <c r="BU237" s="104"/>
      <c r="BV237" s="104"/>
      <c r="BW237" s="104"/>
      <c r="BX237" s="104"/>
      <c r="BY237" s="104"/>
      <c r="BZ237" s="104"/>
      <c r="CA237" s="276"/>
      <c r="CB237" s="276"/>
      <c r="CC237" s="276"/>
      <c r="CD237" s="276"/>
      <c r="CE237" s="276"/>
      <c r="CF237" s="276"/>
      <c r="CG237" s="276"/>
      <c r="CH237" s="276"/>
      <c r="CI237" s="276"/>
      <c r="CJ237" s="276"/>
      <c r="CK237" s="276"/>
      <c r="CL237" s="276"/>
      <c r="CM237" s="276"/>
      <c r="CN237" s="276"/>
      <c r="CO237" s="276"/>
      <c r="CP237" s="276"/>
      <c r="CQ237" s="276"/>
      <c r="CR237" s="276"/>
      <c r="CS237" s="276"/>
      <c r="CT237" s="276"/>
      <c r="CU237" s="276"/>
      <c r="CV237" s="276"/>
      <c r="CW237" s="276"/>
      <c r="CX237" s="276"/>
      <c r="CY237" s="276"/>
      <c r="CZ237" s="276"/>
      <c r="DA237" s="276"/>
      <c r="DB237" s="276"/>
      <c r="DC237" s="276"/>
      <c r="DD237" s="276"/>
      <c r="DE237" s="276"/>
      <c r="DF237" s="276"/>
      <c r="DG237" s="276"/>
      <c r="DH237" s="276"/>
      <c r="DI237" s="276"/>
      <c r="DJ237" s="276"/>
      <c r="DK237" s="276"/>
      <c r="DL237" s="276"/>
      <c r="DM237" s="276"/>
      <c r="DN237" s="276"/>
      <c r="DO237" s="276"/>
      <c r="DP237" s="276"/>
      <c r="DQ237" s="276"/>
      <c r="DR237" s="276"/>
      <c r="DS237" s="276"/>
      <c r="DT237" s="276"/>
      <c r="DU237" s="276"/>
      <c r="DV237" s="276"/>
      <c r="DW237" s="276"/>
      <c r="DX237" s="276"/>
      <c r="DY237" s="276"/>
      <c r="DZ237" s="276"/>
      <c r="EA237" s="276"/>
      <c r="EB237" s="276"/>
      <c r="EC237" s="276"/>
      <c r="ED237" s="276"/>
      <c r="EE237" s="276"/>
      <c r="EF237" s="276"/>
      <c r="EG237" s="276"/>
      <c r="EH237" s="276"/>
      <c r="EI237" s="276"/>
      <c r="EJ237" s="276"/>
      <c r="EK237" s="276"/>
      <c r="EL237" s="276"/>
      <c r="EM237" s="276"/>
      <c r="EN237" s="276"/>
      <c r="EO237" s="276"/>
      <c r="EP237" s="276"/>
      <c r="EQ237" s="276"/>
      <c r="ER237" s="276"/>
      <c r="ES237" s="276"/>
      <c r="ET237" s="276"/>
      <c r="EU237" s="276"/>
      <c r="EV237" s="276"/>
      <c r="EW237" s="276"/>
      <c r="EX237" s="276"/>
      <c r="EY237" s="276"/>
      <c r="EZ237" s="276"/>
      <c r="FA237" s="276"/>
      <c r="FB237" s="276"/>
      <c r="FC237" s="276"/>
      <c r="FD237" s="276"/>
      <c r="FE237" s="276"/>
      <c r="FF237" s="276"/>
      <c r="FG237" s="276"/>
      <c r="FH237" s="276"/>
      <c r="FI237" s="276"/>
      <c r="FJ237" s="276"/>
      <c r="FK237" s="276"/>
      <c r="FL237" s="276"/>
      <c r="FM237" s="276"/>
      <c r="FN237" s="276"/>
      <c r="FO237" s="276"/>
      <c r="FP237" s="276"/>
      <c r="FQ237" s="276"/>
      <c r="FR237" s="276"/>
      <c r="FS237" s="276"/>
      <c r="FT237" s="276"/>
      <c r="FU237" s="276"/>
      <c r="FV237" s="276"/>
      <c r="FW237" s="276"/>
      <c r="FX237" s="276"/>
    </row>
    <row r="238" s="2" customFormat="true" ht="15" hidden="false" customHeight="false" outlineLevel="0" collapsed="false">
      <c r="P238" s="111"/>
      <c r="Q238" s="111"/>
      <c r="R238" s="114"/>
      <c r="S238" s="112"/>
      <c r="T238" s="112"/>
      <c r="U238" s="112"/>
      <c r="V238" s="112"/>
      <c r="W238" s="112"/>
      <c r="X238" s="112"/>
      <c r="Y238" s="112"/>
      <c r="Z238" s="112"/>
      <c r="AA238" s="112"/>
      <c r="AB238" s="112"/>
      <c r="AC238" s="112"/>
      <c r="AD238" s="112"/>
      <c r="AE238" s="112"/>
      <c r="AF238" s="112"/>
      <c r="AG238" s="112"/>
      <c r="AH238" s="112"/>
      <c r="AI238" s="104"/>
      <c r="AJ238" s="104"/>
      <c r="AK238" s="104"/>
      <c r="AL238" s="104"/>
      <c r="AM238" s="104"/>
      <c r="AN238" s="104"/>
      <c r="AO238" s="104"/>
      <c r="AP238" s="112"/>
      <c r="AQ238" s="112"/>
      <c r="AR238" s="112"/>
      <c r="AS238" s="112"/>
      <c r="AT238" s="112"/>
      <c r="AU238" s="112"/>
      <c r="AV238" s="112"/>
      <c r="AW238" s="112"/>
      <c r="AX238" s="112"/>
      <c r="AY238" s="112"/>
      <c r="AZ238" s="112"/>
      <c r="BA238" s="112"/>
      <c r="BB238" s="112"/>
      <c r="BC238" s="112"/>
      <c r="BD238" s="112"/>
      <c r="BE238" s="112"/>
      <c r="BF238" s="112"/>
      <c r="BG238" s="112"/>
      <c r="BH238" s="112"/>
      <c r="BI238" s="112"/>
      <c r="BJ238" s="112"/>
      <c r="BK238" s="112"/>
      <c r="BL238" s="112"/>
      <c r="BM238" s="112"/>
      <c r="BN238" s="112"/>
      <c r="BO238" s="112"/>
      <c r="BP238" s="104"/>
      <c r="BQ238" s="104"/>
      <c r="BR238" s="104"/>
      <c r="BS238" s="104"/>
      <c r="BT238" s="104"/>
      <c r="BU238" s="104"/>
      <c r="BV238" s="104"/>
      <c r="BW238" s="104"/>
      <c r="BX238" s="104"/>
      <c r="BY238" s="104"/>
      <c r="BZ238" s="104"/>
      <c r="CA238" s="276"/>
      <c r="CB238" s="276"/>
      <c r="CC238" s="276"/>
      <c r="CD238" s="276"/>
      <c r="CE238" s="276"/>
      <c r="CF238" s="276"/>
      <c r="CG238" s="276"/>
      <c r="CH238" s="276"/>
      <c r="CI238" s="276"/>
      <c r="CJ238" s="276"/>
      <c r="CK238" s="276"/>
      <c r="CL238" s="276"/>
      <c r="CM238" s="276"/>
      <c r="CN238" s="276"/>
      <c r="CO238" s="276"/>
      <c r="CP238" s="276"/>
      <c r="CQ238" s="276"/>
      <c r="CR238" s="276"/>
      <c r="CS238" s="276"/>
      <c r="CT238" s="276"/>
      <c r="CU238" s="276"/>
      <c r="CV238" s="276"/>
      <c r="CW238" s="276"/>
      <c r="CX238" s="276"/>
      <c r="CY238" s="276"/>
      <c r="CZ238" s="276"/>
      <c r="DA238" s="276"/>
      <c r="DB238" s="276"/>
      <c r="DC238" s="276"/>
      <c r="DD238" s="276"/>
      <c r="DE238" s="276"/>
      <c r="DF238" s="276"/>
      <c r="DG238" s="276"/>
      <c r="DH238" s="276"/>
      <c r="DI238" s="276"/>
      <c r="DJ238" s="276"/>
      <c r="DK238" s="276"/>
      <c r="DL238" s="276"/>
      <c r="DM238" s="276"/>
      <c r="DN238" s="276"/>
      <c r="DO238" s="276"/>
      <c r="DP238" s="276"/>
      <c r="DQ238" s="276"/>
      <c r="DR238" s="276"/>
      <c r="DS238" s="276"/>
      <c r="DT238" s="276"/>
      <c r="DU238" s="276"/>
      <c r="DV238" s="276"/>
      <c r="DW238" s="276"/>
      <c r="DX238" s="276"/>
      <c r="DY238" s="276"/>
      <c r="DZ238" s="276"/>
      <c r="EA238" s="276"/>
      <c r="EB238" s="276"/>
      <c r="EC238" s="276"/>
      <c r="ED238" s="276"/>
      <c r="EE238" s="276"/>
      <c r="EF238" s="276"/>
      <c r="EG238" s="276"/>
      <c r="EH238" s="276"/>
      <c r="EI238" s="276"/>
      <c r="EJ238" s="276"/>
      <c r="EK238" s="276"/>
      <c r="EL238" s="276"/>
      <c r="EM238" s="276"/>
      <c r="EN238" s="276"/>
      <c r="EO238" s="276"/>
      <c r="EP238" s="276"/>
      <c r="EQ238" s="276"/>
      <c r="ER238" s="276"/>
      <c r="ES238" s="276"/>
      <c r="ET238" s="276"/>
      <c r="EU238" s="276"/>
      <c r="EV238" s="276"/>
      <c r="EW238" s="276"/>
      <c r="EX238" s="276"/>
      <c r="EY238" s="276"/>
      <c r="EZ238" s="276"/>
      <c r="FA238" s="276"/>
      <c r="FB238" s="276"/>
      <c r="FC238" s="276"/>
      <c r="FD238" s="276"/>
      <c r="FE238" s="276"/>
      <c r="FF238" s="276"/>
      <c r="FG238" s="276"/>
      <c r="FH238" s="276"/>
      <c r="FI238" s="276"/>
      <c r="FJ238" s="276"/>
      <c r="FK238" s="276"/>
      <c r="FL238" s="276"/>
      <c r="FM238" s="276"/>
      <c r="FN238" s="276"/>
      <c r="FO238" s="276"/>
      <c r="FP238" s="276"/>
      <c r="FQ238" s="276"/>
      <c r="FR238" s="276"/>
      <c r="FS238" s="276"/>
      <c r="FT238" s="276"/>
      <c r="FU238" s="276"/>
      <c r="FV238" s="276"/>
      <c r="FW238" s="276"/>
      <c r="FX238" s="276"/>
    </row>
    <row r="239" s="2" customFormat="true" ht="15" hidden="false" customHeight="false" outlineLevel="0" collapsed="false">
      <c r="P239" s="111"/>
      <c r="Q239" s="111"/>
      <c r="R239" s="114"/>
      <c r="S239" s="112"/>
      <c r="T239" s="112"/>
      <c r="U239" s="112"/>
      <c r="V239" s="112"/>
      <c r="W239" s="112"/>
      <c r="X239" s="112"/>
      <c r="Y239" s="112"/>
      <c r="Z239" s="112"/>
      <c r="AA239" s="112"/>
      <c r="AB239" s="112"/>
      <c r="AC239" s="112"/>
      <c r="AD239" s="112"/>
      <c r="AE239" s="112"/>
      <c r="AF239" s="112"/>
      <c r="AG239" s="112"/>
      <c r="AH239" s="112"/>
      <c r="AI239" s="104"/>
      <c r="AJ239" s="104"/>
      <c r="AK239" s="104"/>
      <c r="AL239" s="104"/>
      <c r="AM239" s="104"/>
      <c r="AN239" s="104"/>
      <c r="AO239" s="104"/>
      <c r="AP239" s="112"/>
      <c r="AQ239" s="112"/>
      <c r="AR239" s="112"/>
      <c r="AS239" s="112"/>
      <c r="AT239" s="112"/>
      <c r="AU239" s="112"/>
      <c r="AV239" s="112"/>
      <c r="AW239" s="112"/>
      <c r="AX239" s="112"/>
      <c r="AY239" s="112"/>
      <c r="AZ239" s="112"/>
      <c r="BA239" s="112"/>
      <c r="BB239" s="112"/>
      <c r="BC239" s="112"/>
      <c r="BD239" s="112"/>
      <c r="BE239" s="112"/>
      <c r="BF239" s="112"/>
      <c r="BG239" s="112"/>
      <c r="BH239" s="112"/>
      <c r="BI239" s="112"/>
      <c r="BJ239" s="112"/>
      <c r="BK239" s="112"/>
      <c r="BL239" s="112"/>
      <c r="BM239" s="112"/>
      <c r="BN239" s="112"/>
      <c r="BO239" s="112"/>
      <c r="BP239" s="104"/>
      <c r="BQ239" s="104"/>
      <c r="BR239" s="104"/>
      <c r="BS239" s="104"/>
      <c r="BT239" s="104"/>
      <c r="BU239" s="104"/>
      <c r="BV239" s="104"/>
      <c r="BW239" s="104"/>
      <c r="BX239" s="104"/>
      <c r="BY239" s="104"/>
      <c r="BZ239" s="104"/>
      <c r="CA239" s="276"/>
      <c r="CB239" s="276"/>
      <c r="CC239" s="276"/>
      <c r="CD239" s="276"/>
      <c r="CE239" s="276"/>
      <c r="CF239" s="276"/>
      <c r="CG239" s="276"/>
      <c r="CH239" s="276"/>
      <c r="CI239" s="276"/>
      <c r="CJ239" s="276"/>
      <c r="CK239" s="276"/>
      <c r="CL239" s="276"/>
      <c r="CM239" s="276"/>
      <c r="CN239" s="276"/>
      <c r="CO239" s="276"/>
      <c r="CP239" s="276"/>
      <c r="CQ239" s="276"/>
      <c r="CR239" s="276"/>
      <c r="CS239" s="276"/>
      <c r="CT239" s="276"/>
      <c r="CU239" s="276"/>
      <c r="CV239" s="276"/>
      <c r="CW239" s="276"/>
      <c r="CX239" s="276"/>
      <c r="CY239" s="276"/>
      <c r="CZ239" s="276"/>
      <c r="DA239" s="276"/>
      <c r="DB239" s="276"/>
      <c r="DC239" s="276"/>
      <c r="DD239" s="276"/>
      <c r="DE239" s="276"/>
      <c r="DF239" s="276"/>
      <c r="DG239" s="276"/>
      <c r="DH239" s="276"/>
      <c r="DI239" s="276"/>
      <c r="DJ239" s="276"/>
      <c r="DK239" s="276"/>
      <c r="DL239" s="276"/>
      <c r="DM239" s="276"/>
      <c r="DN239" s="276"/>
      <c r="DO239" s="276"/>
      <c r="DP239" s="276"/>
      <c r="DQ239" s="276"/>
      <c r="DR239" s="276"/>
      <c r="DS239" s="276"/>
      <c r="DT239" s="276"/>
      <c r="DU239" s="276"/>
      <c r="DV239" s="276"/>
      <c r="DW239" s="276"/>
      <c r="DX239" s="276"/>
      <c r="DY239" s="276"/>
      <c r="DZ239" s="276"/>
      <c r="EA239" s="276"/>
      <c r="EB239" s="276"/>
      <c r="EC239" s="276"/>
      <c r="ED239" s="276"/>
      <c r="EE239" s="276"/>
      <c r="EF239" s="276"/>
      <c r="EG239" s="276"/>
      <c r="EH239" s="276"/>
      <c r="EI239" s="276"/>
      <c r="EJ239" s="276"/>
      <c r="EK239" s="276"/>
      <c r="EL239" s="276"/>
      <c r="EM239" s="276"/>
      <c r="EN239" s="276"/>
      <c r="EO239" s="276"/>
      <c r="EP239" s="276"/>
      <c r="EQ239" s="276"/>
      <c r="ER239" s="276"/>
      <c r="ES239" s="276"/>
      <c r="ET239" s="276"/>
      <c r="EU239" s="276"/>
      <c r="EV239" s="276"/>
      <c r="EW239" s="276"/>
      <c r="EX239" s="276"/>
      <c r="EY239" s="276"/>
      <c r="EZ239" s="276"/>
      <c r="FA239" s="276"/>
      <c r="FB239" s="276"/>
      <c r="FC239" s="276"/>
      <c r="FD239" s="276"/>
      <c r="FE239" s="276"/>
      <c r="FF239" s="276"/>
      <c r="FG239" s="276"/>
      <c r="FH239" s="276"/>
      <c r="FI239" s="276"/>
      <c r="FJ239" s="276"/>
      <c r="FK239" s="276"/>
      <c r="FL239" s="276"/>
      <c r="FM239" s="276"/>
      <c r="FN239" s="276"/>
      <c r="FO239" s="276"/>
      <c r="FP239" s="276"/>
      <c r="FQ239" s="276"/>
      <c r="FR239" s="276"/>
      <c r="FS239" s="276"/>
      <c r="FT239" s="276"/>
      <c r="FU239" s="276"/>
      <c r="FV239" s="276"/>
      <c r="FW239" s="276"/>
      <c r="FX239" s="276"/>
    </row>
    <row r="240" s="2" customFormat="true" ht="15" hidden="false" customHeight="false" outlineLevel="0" collapsed="false">
      <c r="P240" s="111"/>
      <c r="Q240" s="111"/>
      <c r="R240" s="114"/>
      <c r="S240" s="112"/>
      <c r="T240" s="112"/>
      <c r="U240" s="112"/>
      <c r="V240" s="112"/>
      <c r="W240" s="112"/>
      <c r="X240" s="112"/>
      <c r="Y240" s="112"/>
      <c r="Z240" s="112"/>
      <c r="AA240" s="112"/>
      <c r="AB240" s="112"/>
      <c r="AC240" s="112"/>
      <c r="AD240" s="112"/>
      <c r="AE240" s="112"/>
      <c r="AF240" s="112"/>
      <c r="AG240" s="112"/>
      <c r="AH240" s="112"/>
      <c r="AI240" s="104"/>
      <c r="AJ240" s="104"/>
      <c r="AK240" s="104"/>
      <c r="AL240" s="104"/>
      <c r="AM240" s="104"/>
      <c r="AN240" s="104"/>
      <c r="AO240" s="104"/>
      <c r="AP240" s="112"/>
      <c r="AQ240" s="112"/>
      <c r="AR240" s="112"/>
      <c r="AS240" s="112"/>
      <c r="AT240" s="112"/>
      <c r="AU240" s="112"/>
      <c r="AV240" s="112"/>
      <c r="AW240" s="112"/>
      <c r="AX240" s="112"/>
      <c r="AY240" s="112"/>
      <c r="AZ240" s="112"/>
      <c r="BA240" s="112"/>
      <c r="BB240" s="112"/>
      <c r="BC240" s="112"/>
      <c r="BD240" s="112"/>
      <c r="BE240" s="112"/>
      <c r="BF240" s="112"/>
      <c r="BG240" s="112"/>
      <c r="BH240" s="112"/>
      <c r="BI240" s="112"/>
      <c r="BJ240" s="112"/>
      <c r="BK240" s="112"/>
      <c r="BL240" s="112"/>
      <c r="BM240" s="112"/>
      <c r="BN240" s="112"/>
      <c r="BO240" s="112"/>
      <c r="BP240" s="104"/>
      <c r="BQ240" s="104"/>
      <c r="BR240" s="104"/>
      <c r="BS240" s="104"/>
      <c r="BT240" s="104"/>
      <c r="BU240" s="104"/>
      <c r="BV240" s="104"/>
      <c r="BW240" s="104"/>
      <c r="BX240" s="104"/>
      <c r="BY240" s="104"/>
      <c r="BZ240" s="104"/>
      <c r="CA240" s="276"/>
      <c r="CB240" s="276"/>
      <c r="CC240" s="276"/>
      <c r="CD240" s="276"/>
      <c r="CE240" s="276"/>
      <c r="CF240" s="276"/>
      <c r="CG240" s="276"/>
      <c r="CH240" s="276"/>
      <c r="CI240" s="276"/>
      <c r="CJ240" s="276"/>
      <c r="CK240" s="276"/>
      <c r="CL240" s="276"/>
      <c r="CM240" s="276"/>
      <c r="CN240" s="276"/>
      <c r="CO240" s="276"/>
      <c r="CP240" s="276"/>
      <c r="CQ240" s="276"/>
      <c r="CR240" s="276"/>
      <c r="CS240" s="276"/>
      <c r="CT240" s="276"/>
      <c r="CU240" s="276"/>
      <c r="CV240" s="276"/>
      <c r="CW240" s="276"/>
      <c r="CX240" s="276"/>
      <c r="CY240" s="276"/>
      <c r="CZ240" s="276"/>
      <c r="DA240" s="276"/>
      <c r="DB240" s="276"/>
      <c r="DC240" s="276"/>
      <c r="DD240" s="276"/>
      <c r="DE240" s="276"/>
      <c r="DF240" s="276"/>
      <c r="DG240" s="276"/>
      <c r="DH240" s="276"/>
      <c r="DI240" s="276"/>
      <c r="DJ240" s="276"/>
      <c r="DK240" s="276"/>
      <c r="DL240" s="276"/>
      <c r="DM240" s="276"/>
      <c r="DN240" s="276"/>
      <c r="DO240" s="276"/>
      <c r="DP240" s="276"/>
      <c r="DQ240" s="276"/>
      <c r="DR240" s="276"/>
      <c r="DS240" s="276"/>
      <c r="DT240" s="276"/>
      <c r="DU240" s="276"/>
      <c r="DV240" s="276"/>
      <c r="DW240" s="276"/>
      <c r="DX240" s="276"/>
      <c r="DY240" s="276"/>
      <c r="DZ240" s="276"/>
      <c r="EA240" s="276"/>
      <c r="EB240" s="276"/>
      <c r="EC240" s="276"/>
      <c r="ED240" s="276"/>
      <c r="EE240" s="276"/>
      <c r="EF240" s="276"/>
      <c r="EG240" s="276"/>
      <c r="EH240" s="276"/>
      <c r="EI240" s="276"/>
      <c r="EJ240" s="276"/>
      <c r="EK240" s="276"/>
      <c r="EL240" s="276"/>
      <c r="EM240" s="276"/>
      <c r="EN240" s="276"/>
      <c r="EO240" s="276"/>
      <c r="EP240" s="276"/>
      <c r="EQ240" s="276"/>
      <c r="ER240" s="276"/>
      <c r="ES240" s="276"/>
      <c r="ET240" s="276"/>
      <c r="EU240" s="276"/>
      <c r="EV240" s="276"/>
      <c r="EW240" s="276"/>
      <c r="EX240" s="276"/>
      <c r="EY240" s="276"/>
      <c r="EZ240" s="276"/>
      <c r="FA240" s="276"/>
      <c r="FB240" s="276"/>
      <c r="FC240" s="276"/>
      <c r="FD240" s="276"/>
      <c r="FE240" s="276"/>
      <c r="FF240" s="276"/>
      <c r="FG240" s="276"/>
      <c r="FH240" s="276"/>
      <c r="FI240" s="276"/>
      <c r="FJ240" s="276"/>
      <c r="FK240" s="276"/>
      <c r="FL240" s="276"/>
      <c r="FM240" s="276"/>
      <c r="FN240" s="276"/>
      <c r="FO240" s="276"/>
      <c r="FP240" s="276"/>
      <c r="FQ240" s="276"/>
      <c r="FR240" s="276"/>
      <c r="FS240" s="276"/>
      <c r="FT240" s="276"/>
      <c r="FU240" s="276"/>
      <c r="FV240" s="276"/>
      <c r="FW240" s="276"/>
      <c r="FX240" s="276"/>
    </row>
    <row r="241" s="2" customFormat="true" ht="15" hidden="false" customHeight="false" outlineLevel="0" collapsed="false">
      <c r="D241" s="107"/>
      <c r="E241" s="107"/>
      <c r="F241" s="107"/>
      <c r="G241" s="107"/>
      <c r="H241" s="107"/>
      <c r="I241" s="107"/>
      <c r="J241" s="107"/>
      <c r="K241" s="107"/>
      <c r="L241" s="107"/>
      <c r="P241" s="111"/>
      <c r="Q241" s="111"/>
      <c r="R241" s="114"/>
      <c r="S241" s="112"/>
      <c r="T241" s="112"/>
      <c r="U241" s="112"/>
      <c r="V241" s="112"/>
      <c r="W241" s="112"/>
      <c r="X241" s="112"/>
      <c r="Y241" s="112"/>
      <c r="Z241" s="112"/>
      <c r="AA241" s="112"/>
      <c r="AB241" s="112"/>
      <c r="AC241" s="112"/>
      <c r="AD241" s="112"/>
      <c r="AE241" s="112"/>
      <c r="AF241" s="112"/>
      <c r="AG241" s="112"/>
      <c r="AH241" s="112"/>
      <c r="AI241" s="104"/>
      <c r="AJ241" s="104"/>
      <c r="AK241" s="104"/>
      <c r="AL241" s="104"/>
      <c r="AM241" s="104"/>
      <c r="AN241" s="104"/>
      <c r="AO241" s="104"/>
      <c r="AP241" s="112"/>
      <c r="AQ241" s="112"/>
      <c r="AR241" s="112"/>
      <c r="AS241" s="112"/>
      <c r="AT241" s="112"/>
      <c r="AU241" s="112"/>
      <c r="AV241" s="112"/>
      <c r="AW241" s="112"/>
      <c r="AX241" s="112"/>
      <c r="AY241" s="112"/>
      <c r="AZ241" s="112"/>
      <c r="BA241" s="112"/>
      <c r="BB241" s="112"/>
      <c r="BC241" s="112"/>
      <c r="BD241" s="112"/>
      <c r="BE241" s="112"/>
      <c r="BF241" s="112"/>
      <c r="BG241" s="112"/>
      <c r="BH241" s="112"/>
      <c r="BI241" s="112"/>
      <c r="BJ241" s="112"/>
      <c r="BK241" s="112"/>
      <c r="BL241" s="112"/>
      <c r="BM241" s="112"/>
      <c r="BN241" s="112"/>
      <c r="BO241" s="112"/>
      <c r="BP241" s="104"/>
      <c r="BQ241" s="104"/>
      <c r="BR241" s="104"/>
      <c r="BS241" s="104"/>
      <c r="BT241" s="104"/>
      <c r="BU241" s="104"/>
      <c r="BV241" s="104"/>
      <c r="BW241" s="104"/>
      <c r="BX241" s="104"/>
      <c r="BY241" s="104"/>
      <c r="BZ241" s="104"/>
      <c r="CA241" s="276"/>
      <c r="CB241" s="276"/>
      <c r="CC241" s="276"/>
      <c r="CD241" s="276"/>
      <c r="CE241" s="276"/>
      <c r="CF241" s="276"/>
      <c r="CG241" s="276"/>
      <c r="CH241" s="276"/>
      <c r="CI241" s="276"/>
      <c r="CJ241" s="276"/>
      <c r="CK241" s="276"/>
      <c r="CL241" s="276"/>
      <c r="CM241" s="276"/>
      <c r="CN241" s="276"/>
      <c r="CO241" s="276"/>
      <c r="CP241" s="276"/>
      <c r="CQ241" s="276"/>
      <c r="CR241" s="276"/>
      <c r="CS241" s="276"/>
      <c r="CT241" s="276"/>
      <c r="CU241" s="276"/>
      <c r="CV241" s="276"/>
      <c r="CW241" s="276"/>
      <c r="CX241" s="276"/>
      <c r="CY241" s="276"/>
      <c r="CZ241" s="276"/>
      <c r="DA241" s="276"/>
      <c r="DB241" s="276"/>
      <c r="DC241" s="276"/>
      <c r="DD241" s="276"/>
      <c r="DE241" s="276"/>
      <c r="DF241" s="276"/>
      <c r="DG241" s="276"/>
      <c r="DH241" s="276"/>
      <c r="DI241" s="276"/>
      <c r="DJ241" s="276"/>
      <c r="DK241" s="276"/>
      <c r="DL241" s="276"/>
      <c r="DM241" s="276"/>
      <c r="DN241" s="276"/>
      <c r="DO241" s="276"/>
      <c r="DP241" s="276"/>
      <c r="DQ241" s="276"/>
      <c r="DR241" s="276"/>
      <c r="DS241" s="276"/>
      <c r="DT241" s="276"/>
      <c r="DU241" s="276"/>
      <c r="DV241" s="276"/>
      <c r="DW241" s="276"/>
      <c r="DX241" s="276"/>
      <c r="DY241" s="276"/>
      <c r="DZ241" s="276"/>
      <c r="EA241" s="276"/>
      <c r="EB241" s="276"/>
      <c r="EC241" s="276"/>
      <c r="ED241" s="276"/>
      <c r="EE241" s="276"/>
      <c r="EF241" s="276"/>
      <c r="EG241" s="276"/>
      <c r="EH241" s="276"/>
      <c r="EI241" s="276"/>
      <c r="EJ241" s="276"/>
      <c r="EK241" s="276"/>
      <c r="EL241" s="276"/>
      <c r="EM241" s="276"/>
      <c r="EN241" s="276"/>
      <c r="EO241" s="276"/>
      <c r="EP241" s="276"/>
      <c r="EQ241" s="276"/>
      <c r="ER241" s="276"/>
      <c r="ES241" s="276"/>
      <c r="ET241" s="276"/>
      <c r="EU241" s="276"/>
      <c r="EV241" s="276"/>
      <c r="EW241" s="276"/>
      <c r="EX241" s="276"/>
      <c r="EY241" s="276"/>
      <c r="EZ241" s="276"/>
      <c r="FA241" s="276"/>
      <c r="FB241" s="276"/>
      <c r="FC241" s="276"/>
      <c r="FD241" s="276"/>
      <c r="FE241" s="276"/>
      <c r="FF241" s="276"/>
      <c r="FG241" s="276"/>
      <c r="FH241" s="276"/>
      <c r="FI241" s="276"/>
      <c r="FJ241" s="276"/>
      <c r="FK241" s="276"/>
      <c r="FL241" s="276"/>
      <c r="FM241" s="276"/>
      <c r="FN241" s="276"/>
      <c r="FO241" s="276"/>
      <c r="FP241" s="276"/>
      <c r="FQ241" s="276"/>
      <c r="FR241" s="276"/>
      <c r="FS241" s="276"/>
      <c r="FT241" s="276"/>
      <c r="FU241" s="276"/>
      <c r="FV241" s="276"/>
      <c r="FW241" s="276"/>
      <c r="FX241" s="276"/>
    </row>
    <row r="242" s="2" customFormat="true" ht="15" hidden="false" customHeight="false" outlineLevel="0" collapsed="false">
      <c r="D242" s="107"/>
      <c r="E242" s="107"/>
      <c r="F242" s="107"/>
      <c r="G242" s="107"/>
      <c r="H242" s="107"/>
      <c r="I242" s="107"/>
      <c r="J242" s="107"/>
      <c r="K242" s="107"/>
      <c r="L242" s="107"/>
      <c r="P242" s="111"/>
      <c r="Q242" s="111"/>
      <c r="R242" s="114"/>
      <c r="S242" s="112"/>
      <c r="T242" s="112"/>
      <c r="U242" s="112"/>
      <c r="V242" s="112"/>
      <c r="W242" s="112"/>
      <c r="X242" s="112"/>
      <c r="Y242" s="112"/>
      <c r="Z242" s="112"/>
      <c r="AA242" s="112"/>
      <c r="AB242" s="112"/>
      <c r="AC242" s="112"/>
      <c r="AD242" s="112"/>
      <c r="AE242" s="112"/>
      <c r="AF242" s="112"/>
      <c r="AG242" s="112"/>
      <c r="AH242" s="112"/>
      <c r="AI242" s="104"/>
      <c r="AJ242" s="104"/>
      <c r="AK242" s="104"/>
      <c r="AL242" s="104"/>
      <c r="AM242" s="104"/>
      <c r="AN242" s="104"/>
      <c r="AO242" s="104"/>
      <c r="AP242" s="112"/>
      <c r="AQ242" s="112"/>
      <c r="AR242" s="112"/>
      <c r="AS242" s="112"/>
      <c r="AT242" s="112"/>
      <c r="AU242" s="112"/>
      <c r="AV242" s="112"/>
      <c r="AW242" s="112"/>
      <c r="AX242" s="112"/>
      <c r="AY242" s="112"/>
      <c r="AZ242" s="112"/>
      <c r="BA242" s="112"/>
      <c r="BB242" s="112"/>
      <c r="BC242" s="112"/>
      <c r="BD242" s="112"/>
      <c r="BE242" s="112"/>
      <c r="BF242" s="112"/>
      <c r="BG242" s="112"/>
      <c r="BH242" s="112"/>
      <c r="BI242" s="112"/>
      <c r="BJ242" s="112"/>
      <c r="BK242" s="112"/>
      <c r="BL242" s="112"/>
      <c r="BM242" s="112"/>
      <c r="BN242" s="112"/>
      <c r="BO242" s="112"/>
      <c r="BP242" s="104"/>
      <c r="BQ242" s="104"/>
      <c r="BR242" s="104"/>
      <c r="BS242" s="104"/>
      <c r="BT242" s="104"/>
      <c r="BU242" s="104"/>
      <c r="BV242" s="104"/>
      <c r="BW242" s="104"/>
      <c r="BX242" s="104"/>
      <c r="BY242" s="104"/>
      <c r="BZ242" s="104"/>
      <c r="CA242" s="276"/>
      <c r="CB242" s="276"/>
      <c r="CC242" s="276"/>
      <c r="CD242" s="276"/>
      <c r="CE242" s="276"/>
      <c r="CF242" s="276"/>
      <c r="CG242" s="276"/>
      <c r="CH242" s="276"/>
      <c r="CI242" s="276"/>
      <c r="CJ242" s="276"/>
      <c r="CK242" s="276"/>
      <c r="CL242" s="276"/>
      <c r="CM242" s="276"/>
      <c r="CN242" s="276"/>
      <c r="CO242" s="276"/>
      <c r="CP242" s="276"/>
      <c r="CQ242" s="276"/>
      <c r="CR242" s="276"/>
      <c r="CS242" s="276"/>
      <c r="CT242" s="276"/>
      <c r="CU242" s="276"/>
      <c r="CV242" s="276"/>
      <c r="CW242" s="276"/>
      <c r="CX242" s="276"/>
      <c r="CY242" s="276"/>
      <c r="CZ242" s="276"/>
      <c r="DA242" s="276"/>
      <c r="DB242" s="276"/>
      <c r="DC242" s="276"/>
      <c r="DD242" s="276"/>
      <c r="DE242" s="276"/>
      <c r="DF242" s="276"/>
      <c r="DG242" s="276"/>
      <c r="DH242" s="276"/>
      <c r="DI242" s="276"/>
      <c r="DJ242" s="276"/>
      <c r="DK242" s="276"/>
      <c r="DL242" s="276"/>
      <c r="DM242" s="276"/>
      <c r="DN242" s="276"/>
      <c r="DO242" s="276"/>
      <c r="DP242" s="276"/>
      <c r="DQ242" s="276"/>
      <c r="DR242" s="276"/>
      <c r="DS242" s="276"/>
      <c r="DT242" s="276"/>
      <c r="DU242" s="276"/>
      <c r="DV242" s="276"/>
      <c r="DW242" s="276"/>
      <c r="DX242" s="276"/>
      <c r="DY242" s="276"/>
      <c r="DZ242" s="276"/>
      <c r="EA242" s="276"/>
      <c r="EB242" s="276"/>
      <c r="EC242" s="276"/>
      <c r="ED242" s="276"/>
      <c r="EE242" s="276"/>
      <c r="EF242" s="276"/>
      <c r="EG242" s="276"/>
      <c r="EH242" s="276"/>
      <c r="EI242" s="276"/>
      <c r="EJ242" s="276"/>
      <c r="EK242" s="276"/>
      <c r="EL242" s="276"/>
      <c r="EM242" s="276"/>
      <c r="EN242" s="276"/>
      <c r="EO242" s="276"/>
      <c r="EP242" s="276"/>
      <c r="EQ242" s="276"/>
      <c r="ER242" s="276"/>
      <c r="ES242" s="276"/>
      <c r="ET242" s="276"/>
      <c r="EU242" s="276"/>
      <c r="EV242" s="276"/>
      <c r="EW242" s="276"/>
      <c r="EX242" s="276"/>
      <c r="EY242" s="276"/>
      <c r="EZ242" s="276"/>
      <c r="FA242" s="276"/>
      <c r="FB242" s="276"/>
      <c r="FC242" s="276"/>
      <c r="FD242" s="276"/>
      <c r="FE242" s="276"/>
      <c r="FF242" s="276"/>
      <c r="FG242" s="276"/>
      <c r="FH242" s="276"/>
      <c r="FI242" s="276"/>
      <c r="FJ242" s="276"/>
      <c r="FK242" s="276"/>
      <c r="FL242" s="276"/>
      <c r="FM242" s="276"/>
      <c r="FN242" s="276"/>
      <c r="FO242" s="276"/>
      <c r="FP242" s="276"/>
      <c r="FQ242" s="276"/>
      <c r="FR242" s="276"/>
      <c r="FS242" s="276"/>
      <c r="FT242" s="276"/>
      <c r="FU242" s="276"/>
      <c r="FV242" s="276"/>
      <c r="FW242" s="276"/>
      <c r="FX242" s="276"/>
    </row>
    <row r="243" s="2" customFormat="true" ht="15" hidden="false" customHeight="false" outlineLevel="0" collapsed="false">
      <c r="D243" s="107"/>
      <c r="E243" s="107"/>
      <c r="F243" s="107"/>
      <c r="G243" s="107"/>
      <c r="H243" s="107"/>
      <c r="I243" s="107"/>
      <c r="J243" s="107"/>
      <c r="K243" s="107"/>
      <c r="L243" s="107"/>
      <c r="P243" s="111"/>
      <c r="Q243" s="111"/>
      <c r="R243" s="114"/>
      <c r="S243" s="112"/>
      <c r="T243" s="112"/>
      <c r="U243" s="112"/>
      <c r="V243" s="112"/>
      <c r="W243" s="112"/>
      <c r="X243" s="112"/>
      <c r="Y243" s="112"/>
      <c r="Z243" s="112"/>
      <c r="AA243" s="112"/>
      <c r="AB243" s="112"/>
      <c r="AC243" s="112"/>
      <c r="AD243" s="112"/>
      <c r="AE243" s="112"/>
      <c r="AF243" s="112"/>
      <c r="AG243" s="112"/>
      <c r="AH243" s="112"/>
      <c r="AI243" s="104"/>
      <c r="AJ243" s="104"/>
      <c r="AK243" s="104"/>
      <c r="AL243" s="104"/>
      <c r="AM243" s="104"/>
      <c r="AN243" s="104"/>
      <c r="AO243" s="104"/>
      <c r="AP243" s="112"/>
      <c r="AQ243" s="112"/>
      <c r="AR243" s="112"/>
      <c r="AS243" s="112"/>
      <c r="AT243" s="112"/>
      <c r="AU243" s="112"/>
      <c r="AV243" s="112"/>
      <c r="AW243" s="112"/>
      <c r="AX243" s="112"/>
      <c r="AY243" s="112"/>
      <c r="AZ243" s="112"/>
      <c r="BA243" s="112"/>
      <c r="BB243" s="112"/>
      <c r="BC243" s="112"/>
      <c r="BD243" s="112"/>
      <c r="BE243" s="112"/>
      <c r="BF243" s="112"/>
      <c r="BG243" s="112"/>
      <c r="BH243" s="112"/>
      <c r="BI243" s="112"/>
      <c r="BJ243" s="112"/>
      <c r="BK243" s="112"/>
      <c r="BL243" s="112"/>
      <c r="BM243" s="112"/>
      <c r="BN243" s="112"/>
      <c r="BO243" s="112"/>
      <c r="BP243" s="104"/>
      <c r="BQ243" s="104"/>
      <c r="BR243" s="104"/>
      <c r="BS243" s="104"/>
      <c r="BT243" s="104"/>
      <c r="BU243" s="104"/>
      <c r="BV243" s="104"/>
      <c r="BW243" s="104"/>
      <c r="BX243" s="104"/>
      <c r="BY243" s="104"/>
      <c r="BZ243" s="104"/>
      <c r="CA243" s="276"/>
      <c r="CB243" s="276"/>
      <c r="CC243" s="276"/>
      <c r="CD243" s="276"/>
      <c r="CE243" s="276"/>
      <c r="CF243" s="276"/>
      <c r="CG243" s="276"/>
      <c r="CH243" s="276"/>
      <c r="CI243" s="276"/>
      <c r="CJ243" s="276"/>
      <c r="CK243" s="276"/>
      <c r="CL243" s="276"/>
      <c r="CM243" s="276"/>
      <c r="CN243" s="276"/>
      <c r="CO243" s="276"/>
      <c r="CP243" s="276"/>
      <c r="CQ243" s="276"/>
      <c r="CR243" s="276"/>
      <c r="CS243" s="276"/>
      <c r="CT243" s="276"/>
      <c r="CU243" s="276"/>
      <c r="CV243" s="276"/>
      <c r="CW243" s="276"/>
      <c r="CX243" s="276"/>
      <c r="CY243" s="276"/>
      <c r="CZ243" s="276"/>
      <c r="DA243" s="276"/>
      <c r="DB243" s="276"/>
      <c r="DC243" s="276"/>
      <c r="DD243" s="276"/>
      <c r="DE243" s="276"/>
      <c r="DF243" s="276"/>
      <c r="DG243" s="276"/>
      <c r="DH243" s="276"/>
      <c r="DI243" s="276"/>
      <c r="DJ243" s="276"/>
      <c r="DK243" s="276"/>
      <c r="DL243" s="276"/>
      <c r="DM243" s="276"/>
      <c r="DN243" s="276"/>
      <c r="DO243" s="276"/>
      <c r="DP243" s="276"/>
      <c r="DQ243" s="276"/>
      <c r="DR243" s="276"/>
      <c r="DS243" s="276"/>
      <c r="DT243" s="276"/>
      <c r="DU243" s="276"/>
      <c r="DV243" s="276"/>
      <c r="DW243" s="276"/>
      <c r="DX243" s="276"/>
      <c r="DY243" s="276"/>
      <c r="DZ243" s="276"/>
      <c r="EA243" s="276"/>
      <c r="EB243" s="276"/>
      <c r="EC243" s="276"/>
      <c r="ED243" s="276"/>
      <c r="EE243" s="276"/>
      <c r="EF243" s="276"/>
      <c r="EG243" s="276"/>
      <c r="EH243" s="276"/>
      <c r="EI243" s="276"/>
      <c r="EJ243" s="276"/>
      <c r="EK243" s="276"/>
      <c r="EL243" s="276"/>
      <c r="EM243" s="276"/>
      <c r="EN243" s="276"/>
      <c r="EO243" s="276"/>
      <c r="EP243" s="276"/>
      <c r="EQ243" s="276"/>
      <c r="ER243" s="276"/>
      <c r="ES243" s="276"/>
      <c r="ET243" s="276"/>
      <c r="EU243" s="276"/>
      <c r="EV243" s="276"/>
      <c r="EW243" s="276"/>
      <c r="EX243" s="276"/>
      <c r="EY243" s="276"/>
      <c r="EZ243" s="276"/>
      <c r="FA243" s="276"/>
      <c r="FB243" s="276"/>
      <c r="FC243" s="276"/>
      <c r="FD243" s="276"/>
      <c r="FE243" s="276"/>
      <c r="FF243" s="276"/>
      <c r="FG243" s="276"/>
      <c r="FH243" s="276"/>
      <c r="FI243" s="276"/>
      <c r="FJ243" s="276"/>
      <c r="FK243" s="276"/>
      <c r="FL243" s="276"/>
      <c r="FM243" s="276"/>
      <c r="FN243" s="276"/>
      <c r="FO243" s="276"/>
      <c r="FP243" s="276"/>
      <c r="FQ243" s="276"/>
      <c r="FR243" s="276"/>
      <c r="FS243" s="276"/>
      <c r="FT243" s="276"/>
      <c r="FU243" s="276"/>
      <c r="FV243" s="276"/>
      <c r="FW243" s="276"/>
      <c r="FX243" s="276"/>
    </row>
    <row r="244" s="2" customFormat="true" ht="15" hidden="false" customHeight="false" outlineLevel="0" collapsed="false">
      <c r="D244" s="107"/>
      <c r="E244" s="107"/>
      <c r="F244" s="107"/>
      <c r="G244" s="107"/>
      <c r="H244" s="107"/>
      <c r="I244" s="107"/>
      <c r="J244" s="107"/>
      <c r="K244" s="107"/>
      <c r="L244" s="107"/>
      <c r="P244" s="111"/>
      <c r="Q244" s="111"/>
      <c r="R244" s="114"/>
      <c r="S244" s="112"/>
      <c r="T244" s="112"/>
      <c r="U244" s="112"/>
      <c r="V244" s="112"/>
      <c r="W244" s="112"/>
      <c r="X244" s="112"/>
      <c r="Y244" s="112"/>
      <c r="Z244" s="112"/>
      <c r="AA244" s="112"/>
      <c r="AB244" s="112"/>
      <c r="AC244" s="112"/>
      <c r="AD244" s="112"/>
      <c r="AE244" s="112"/>
      <c r="AF244" s="112"/>
      <c r="AG244" s="112"/>
      <c r="AH244" s="112"/>
      <c r="AI244" s="104"/>
      <c r="AJ244" s="104"/>
      <c r="AK244" s="104"/>
      <c r="AL244" s="104"/>
      <c r="AM244" s="104"/>
      <c r="AN244" s="104"/>
      <c r="AO244" s="104"/>
      <c r="AP244" s="112"/>
      <c r="AQ244" s="112"/>
      <c r="AR244" s="112"/>
      <c r="AS244" s="112"/>
      <c r="AT244" s="112"/>
      <c r="AU244" s="112"/>
      <c r="AV244" s="112"/>
      <c r="AW244" s="112"/>
      <c r="AX244" s="112"/>
      <c r="AY244" s="112"/>
      <c r="AZ244" s="112"/>
      <c r="BA244" s="112"/>
      <c r="BB244" s="112"/>
      <c r="BC244" s="112"/>
      <c r="BD244" s="112"/>
      <c r="BE244" s="112"/>
      <c r="BF244" s="112"/>
      <c r="BG244" s="112"/>
      <c r="BH244" s="112"/>
      <c r="BI244" s="112"/>
      <c r="BJ244" s="112"/>
      <c r="BK244" s="112"/>
      <c r="BL244" s="112"/>
      <c r="BM244" s="112"/>
      <c r="BN244" s="112"/>
      <c r="BO244" s="112"/>
      <c r="BP244" s="104"/>
      <c r="BQ244" s="104"/>
      <c r="BR244" s="104"/>
      <c r="BS244" s="104"/>
      <c r="BT244" s="104"/>
      <c r="BU244" s="104"/>
      <c r="BV244" s="104"/>
      <c r="BW244" s="104"/>
      <c r="BX244" s="104"/>
      <c r="BY244" s="104"/>
      <c r="BZ244" s="104"/>
      <c r="CA244" s="276"/>
      <c r="CB244" s="276"/>
      <c r="CC244" s="276"/>
      <c r="CD244" s="276"/>
      <c r="CE244" s="276"/>
      <c r="CF244" s="276"/>
      <c r="CG244" s="276"/>
      <c r="CH244" s="276"/>
      <c r="CI244" s="276"/>
      <c r="CJ244" s="276"/>
      <c r="CK244" s="276"/>
      <c r="CL244" s="276"/>
      <c r="CM244" s="276"/>
      <c r="CN244" s="276"/>
      <c r="CO244" s="276"/>
      <c r="CP244" s="276"/>
      <c r="CQ244" s="276"/>
      <c r="CR244" s="276"/>
      <c r="CS244" s="276"/>
      <c r="CT244" s="276"/>
      <c r="CU244" s="276"/>
      <c r="CV244" s="276"/>
      <c r="CW244" s="276"/>
      <c r="CX244" s="276"/>
      <c r="CY244" s="276"/>
      <c r="CZ244" s="276"/>
      <c r="DA244" s="276"/>
      <c r="DB244" s="276"/>
      <c r="DC244" s="276"/>
      <c r="DD244" s="276"/>
      <c r="DE244" s="276"/>
      <c r="DF244" s="276"/>
      <c r="DG244" s="276"/>
      <c r="DH244" s="276"/>
      <c r="DI244" s="276"/>
      <c r="DJ244" s="276"/>
      <c r="DK244" s="276"/>
      <c r="DL244" s="276"/>
      <c r="DM244" s="276"/>
      <c r="DN244" s="276"/>
      <c r="DO244" s="276"/>
      <c r="DP244" s="276"/>
      <c r="DQ244" s="276"/>
      <c r="DR244" s="276"/>
      <c r="DS244" s="276"/>
      <c r="DT244" s="276"/>
      <c r="DU244" s="276"/>
      <c r="DV244" s="276"/>
      <c r="DW244" s="276"/>
      <c r="DX244" s="276"/>
      <c r="DY244" s="276"/>
      <c r="DZ244" s="276"/>
      <c r="EA244" s="276"/>
      <c r="EB244" s="276"/>
      <c r="EC244" s="276"/>
      <c r="ED244" s="276"/>
      <c r="EE244" s="276"/>
      <c r="EF244" s="276"/>
      <c r="EG244" s="276"/>
      <c r="EH244" s="276"/>
      <c r="EI244" s="276"/>
      <c r="EJ244" s="276"/>
      <c r="EK244" s="276"/>
      <c r="EL244" s="276"/>
      <c r="EM244" s="276"/>
      <c r="EN244" s="276"/>
      <c r="EO244" s="276"/>
      <c r="EP244" s="276"/>
      <c r="EQ244" s="276"/>
      <c r="ER244" s="276"/>
      <c r="ES244" s="276"/>
      <c r="ET244" s="276"/>
      <c r="EU244" s="276"/>
      <c r="EV244" s="276"/>
      <c r="EW244" s="276"/>
      <c r="EX244" s="276"/>
      <c r="EY244" s="276"/>
      <c r="EZ244" s="276"/>
      <c r="FA244" s="276"/>
      <c r="FB244" s="276"/>
      <c r="FC244" s="276"/>
      <c r="FD244" s="276"/>
      <c r="FE244" s="276"/>
      <c r="FF244" s="276"/>
      <c r="FG244" s="276"/>
      <c r="FH244" s="276"/>
      <c r="FI244" s="276"/>
      <c r="FJ244" s="276"/>
      <c r="FK244" s="276"/>
      <c r="FL244" s="276"/>
      <c r="FM244" s="276"/>
      <c r="FN244" s="276"/>
      <c r="FO244" s="276"/>
      <c r="FP244" s="276"/>
      <c r="FQ244" s="276"/>
      <c r="FR244" s="276"/>
      <c r="FS244" s="276"/>
      <c r="FT244" s="276"/>
      <c r="FU244" s="276"/>
      <c r="FV244" s="276"/>
      <c r="FW244" s="276"/>
      <c r="FX244" s="276"/>
    </row>
    <row r="245" s="2" customFormat="true" ht="15" hidden="false" customHeight="false" outlineLevel="0" collapsed="false">
      <c r="D245" s="107"/>
      <c r="E245" s="107"/>
      <c r="F245" s="107"/>
      <c r="G245" s="107"/>
      <c r="H245" s="107"/>
      <c r="I245" s="107"/>
      <c r="J245" s="107"/>
      <c r="K245" s="107"/>
      <c r="L245" s="107"/>
      <c r="P245" s="111"/>
      <c r="Q245" s="111"/>
      <c r="R245" s="114"/>
      <c r="S245" s="112"/>
      <c r="T245" s="112"/>
      <c r="U245" s="112"/>
      <c r="V245" s="112"/>
      <c r="W245" s="112"/>
      <c r="X245" s="112"/>
      <c r="Y245" s="112"/>
      <c r="Z245" s="112"/>
      <c r="AA245" s="112"/>
      <c r="AB245" s="112"/>
      <c r="AC245" s="112"/>
      <c r="AD245" s="112"/>
      <c r="AE245" s="112"/>
      <c r="AF245" s="112"/>
      <c r="AG245" s="112"/>
      <c r="AH245" s="112"/>
      <c r="AI245" s="104"/>
      <c r="AJ245" s="104"/>
      <c r="AK245" s="104"/>
      <c r="AL245" s="104"/>
      <c r="AM245" s="104"/>
      <c r="AN245" s="104"/>
      <c r="AO245" s="104"/>
      <c r="AP245" s="112"/>
      <c r="AQ245" s="112"/>
      <c r="AR245" s="112"/>
      <c r="AS245" s="112"/>
      <c r="AT245" s="112"/>
      <c r="AU245" s="112"/>
      <c r="AV245" s="112"/>
      <c r="AW245" s="112"/>
      <c r="AX245" s="112"/>
      <c r="AY245" s="112"/>
      <c r="AZ245" s="112"/>
      <c r="BA245" s="112"/>
      <c r="BB245" s="112"/>
      <c r="BC245" s="112"/>
      <c r="BD245" s="112"/>
      <c r="BE245" s="112"/>
      <c r="BF245" s="112"/>
      <c r="BG245" s="112"/>
      <c r="BH245" s="112"/>
      <c r="BI245" s="112"/>
      <c r="BJ245" s="112"/>
      <c r="BK245" s="112"/>
      <c r="BL245" s="112"/>
      <c r="BM245" s="112"/>
      <c r="BN245" s="112"/>
      <c r="BO245" s="112"/>
      <c r="BP245" s="104"/>
      <c r="BQ245" s="104"/>
      <c r="BR245" s="104"/>
      <c r="BS245" s="104"/>
      <c r="BT245" s="104"/>
      <c r="BU245" s="104"/>
      <c r="BV245" s="104"/>
      <c r="BW245" s="104"/>
      <c r="BX245" s="104"/>
      <c r="BY245" s="104"/>
      <c r="BZ245" s="104"/>
      <c r="CA245" s="276"/>
      <c r="CB245" s="276"/>
      <c r="CC245" s="276"/>
      <c r="CD245" s="276"/>
      <c r="CE245" s="276"/>
      <c r="CF245" s="276"/>
      <c r="CG245" s="276"/>
      <c r="CH245" s="276"/>
      <c r="CI245" s="276"/>
      <c r="CJ245" s="276"/>
      <c r="CK245" s="276"/>
      <c r="CL245" s="276"/>
      <c r="CM245" s="276"/>
      <c r="CN245" s="276"/>
      <c r="CO245" s="276"/>
      <c r="CP245" s="276"/>
      <c r="CQ245" s="276"/>
      <c r="CR245" s="276"/>
      <c r="CS245" s="276"/>
      <c r="CT245" s="276"/>
      <c r="CU245" s="276"/>
      <c r="CV245" s="276"/>
      <c r="CW245" s="276"/>
      <c r="CX245" s="276"/>
      <c r="CY245" s="276"/>
      <c r="CZ245" s="276"/>
      <c r="DA245" s="276"/>
      <c r="DB245" s="276"/>
      <c r="DC245" s="276"/>
      <c r="DD245" s="276"/>
      <c r="DE245" s="276"/>
      <c r="DF245" s="276"/>
      <c r="DG245" s="276"/>
      <c r="DH245" s="276"/>
      <c r="DI245" s="276"/>
      <c r="DJ245" s="276"/>
      <c r="DK245" s="276"/>
      <c r="DL245" s="276"/>
      <c r="DM245" s="276"/>
      <c r="DN245" s="276"/>
      <c r="DO245" s="276"/>
      <c r="DP245" s="276"/>
      <c r="DQ245" s="276"/>
      <c r="DR245" s="276"/>
      <c r="DS245" s="276"/>
      <c r="DT245" s="276"/>
      <c r="DU245" s="276"/>
      <c r="DV245" s="276"/>
      <c r="DW245" s="276"/>
      <c r="DX245" s="276"/>
      <c r="DY245" s="276"/>
      <c r="DZ245" s="276"/>
      <c r="EA245" s="276"/>
      <c r="EB245" s="276"/>
      <c r="EC245" s="276"/>
      <c r="ED245" s="276"/>
      <c r="EE245" s="276"/>
      <c r="EF245" s="276"/>
      <c r="EG245" s="276"/>
      <c r="EH245" s="276"/>
      <c r="EI245" s="276"/>
      <c r="EJ245" s="276"/>
      <c r="EK245" s="276"/>
      <c r="EL245" s="276"/>
      <c r="EM245" s="276"/>
      <c r="EN245" s="276"/>
      <c r="EO245" s="276"/>
      <c r="EP245" s="276"/>
      <c r="EQ245" s="276"/>
      <c r="ER245" s="276"/>
      <c r="ES245" s="276"/>
      <c r="ET245" s="276"/>
      <c r="EU245" s="276"/>
      <c r="EV245" s="276"/>
      <c r="EW245" s="276"/>
      <c r="EX245" s="276"/>
      <c r="EY245" s="276"/>
      <c r="EZ245" s="276"/>
      <c r="FA245" s="276"/>
      <c r="FB245" s="276"/>
      <c r="FC245" s="276"/>
      <c r="FD245" s="276"/>
      <c r="FE245" s="276"/>
      <c r="FF245" s="276"/>
      <c r="FG245" s="276"/>
      <c r="FH245" s="276"/>
      <c r="FI245" s="276"/>
      <c r="FJ245" s="276"/>
      <c r="FK245" s="276"/>
      <c r="FL245" s="276"/>
      <c r="FM245" s="276"/>
      <c r="FN245" s="276"/>
      <c r="FO245" s="276"/>
      <c r="FP245" s="276"/>
      <c r="FQ245" s="276"/>
      <c r="FR245" s="276"/>
      <c r="FS245" s="276"/>
      <c r="FT245" s="276"/>
      <c r="FU245" s="276"/>
      <c r="FV245" s="276"/>
      <c r="FW245" s="276"/>
      <c r="FX245" s="276"/>
    </row>
    <row r="246" s="2" customFormat="true" ht="15" hidden="false" customHeight="false" outlineLevel="0" collapsed="false">
      <c r="D246" s="107"/>
      <c r="E246" s="107"/>
      <c r="F246" s="107"/>
      <c r="G246" s="107"/>
      <c r="H246" s="107"/>
      <c r="I246" s="107"/>
      <c r="J246" s="107"/>
      <c r="K246" s="107"/>
      <c r="L246" s="107"/>
      <c r="P246" s="111"/>
      <c r="Q246" s="111"/>
      <c r="R246" s="114"/>
      <c r="S246" s="112"/>
      <c r="T246" s="112"/>
      <c r="U246" s="112"/>
      <c r="V246" s="112"/>
      <c r="W246" s="112"/>
      <c r="X246" s="112"/>
      <c r="Y246" s="112"/>
      <c r="Z246" s="112"/>
      <c r="AA246" s="112"/>
      <c r="AB246" s="112"/>
      <c r="AC246" s="112"/>
      <c r="AD246" s="112"/>
      <c r="AE246" s="112"/>
      <c r="AF246" s="112"/>
      <c r="AG246" s="112"/>
      <c r="AH246" s="112"/>
      <c r="AI246" s="104"/>
      <c r="AJ246" s="104"/>
      <c r="AK246" s="104"/>
      <c r="AL246" s="104"/>
      <c r="AM246" s="104"/>
      <c r="AN246" s="104"/>
      <c r="AO246" s="104"/>
      <c r="AP246" s="112"/>
      <c r="AQ246" s="112"/>
      <c r="AR246" s="112"/>
      <c r="AS246" s="112"/>
      <c r="AT246" s="112"/>
      <c r="AU246" s="112"/>
      <c r="AV246" s="112"/>
      <c r="AW246" s="112"/>
      <c r="AX246" s="112"/>
      <c r="AY246" s="112"/>
      <c r="AZ246" s="112"/>
      <c r="BA246" s="112"/>
      <c r="BB246" s="112"/>
      <c r="BC246" s="112"/>
      <c r="BD246" s="112"/>
      <c r="BE246" s="112"/>
      <c r="BF246" s="112"/>
      <c r="BG246" s="112"/>
      <c r="BH246" s="112"/>
      <c r="BI246" s="112"/>
      <c r="BJ246" s="112"/>
      <c r="BK246" s="112"/>
      <c r="BL246" s="112"/>
      <c r="BM246" s="112"/>
      <c r="BN246" s="112"/>
      <c r="BO246" s="112"/>
      <c r="BP246" s="104"/>
      <c r="BQ246" s="104"/>
      <c r="BR246" s="104"/>
      <c r="BS246" s="104"/>
      <c r="BT246" s="104"/>
      <c r="BU246" s="104"/>
      <c r="BV246" s="104"/>
      <c r="BW246" s="104"/>
      <c r="BX246" s="104"/>
      <c r="BY246" s="104"/>
      <c r="BZ246" s="104"/>
      <c r="CA246" s="276"/>
      <c r="CB246" s="276"/>
      <c r="CC246" s="276"/>
      <c r="CD246" s="276"/>
      <c r="CE246" s="276"/>
      <c r="CF246" s="276"/>
      <c r="CG246" s="276"/>
      <c r="CH246" s="276"/>
      <c r="CI246" s="276"/>
      <c r="CJ246" s="276"/>
      <c r="CK246" s="276"/>
      <c r="CL246" s="276"/>
      <c r="CM246" s="276"/>
      <c r="CN246" s="276"/>
      <c r="CO246" s="276"/>
      <c r="CP246" s="276"/>
      <c r="CQ246" s="276"/>
      <c r="CR246" s="276"/>
      <c r="CS246" s="276"/>
      <c r="CT246" s="276"/>
      <c r="CU246" s="276"/>
      <c r="CV246" s="276"/>
      <c r="CW246" s="276"/>
      <c r="CX246" s="276"/>
      <c r="CY246" s="276"/>
      <c r="CZ246" s="276"/>
      <c r="DA246" s="276"/>
      <c r="DB246" s="276"/>
      <c r="DC246" s="276"/>
      <c r="DD246" s="276"/>
      <c r="DE246" s="276"/>
      <c r="DF246" s="276"/>
      <c r="DG246" s="276"/>
      <c r="DH246" s="276"/>
      <c r="DI246" s="276"/>
      <c r="DJ246" s="276"/>
      <c r="DK246" s="276"/>
      <c r="DL246" s="276"/>
      <c r="DM246" s="276"/>
      <c r="DN246" s="276"/>
      <c r="DO246" s="276"/>
      <c r="DP246" s="276"/>
      <c r="DQ246" s="276"/>
      <c r="DR246" s="276"/>
      <c r="DS246" s="276"/>
      <c r="DT246" s="276"/>
      <c r="DU246" s="276"/>
      <c r="DV246" s="276"/>
      <c r="DW246" s="276"/>
      <c r="DX246" s="276"/>
      <c r="DY246" s="276"/>
      <c r="DZ246" s="276"/>
      <c r="EA246" s="276"/>
      <c r="EB246" s="276"/>
      <c r="EC246" s="276"/>
      <c r="ED246" s="276"/>
      <c r="EE246" s="276"/>
      <c r="EF246" s="276"/>
      <c r="EG246" s="276"/>
      <c r="EH246" s="276"/>
      <c r="EI246" s="276"/>
      <c r="EJ246" s="276"/>
      <c r="EK246" s="276"/>
      <c r="EL246" s="276"/>
      <c r="EM246" s="276"/>
      <c r="EN246" s="276"/>
      <c r="EO246" s="276"/>
      <c r="EP246" s="276"/>
      <c r="EQ246" s="276"/>
      <c r="ER246" s="276"/>
      <c r="ES246" s="276"/>
      <c r="ET246" s="276"/>
      <c r="EU246" s="276"/>
      <c r="EV246" s="276"/>
      <c r="EW246" s="276"/>
      <c r="EX246" s="276"/>
      <c r="EY246" s="276"/>
      <c r="EZ246" s="276"/>
      <c r="FA246" s="276"/>
      <c r="FB246" s="276"/>
      <c r="FC246" s="276"/>
      <c r="FD246" s="276"/>
      <c r="FE246" s="276"/>
      <c r="FF246" s="276"/>
      <c r="FG246" s="276"/>
      <c r="FH246" s="276"/>
      <c r="FI246" s="276"/>
      <c r="FJ246" s="276"/>
      <c r="FK246" s="276"/>
      <c r="FL246" s="276"/>
      <c r="FM246" s="276"/>
      <c r="FN246" s="276"/>
      <c r="FO246" s="276"/>
      <c r="FP246" s="276"/>
      <c r="FQ246" s="276"/>
      <c r="FR246" s="276"/>
      <c r="FS246" s="276"/>
      <c r="FT246" s="276"/>
      <c r="FU246" s="276"/>
      <c r="FV246" s="276"/>
      <c r="FW246" s="276"/>
      <c r="FX246" s="276"/>
    </row>
    <row r="247" s="2" customFormat="true" ht="15" hidden="false" customHeight="false" outlineLevel="0" collapsed="false">
      <c r="D247" s="107"/>
      <c r="E247" s="107"/>
      <c r="F247" s="107"/>
      <c r="G247" s="107"/>
      <c r="H247" s="107"/>
      <c r="I247" s="107"/>
      <c r="J247" s="107"/>
      <c r="K247" s="107"/>
      <c r="L247" s="107"/>
      <c r="P247" s="111"/>
      <c r="Q247" s="111"/>
      <c r="R247" s="114"/>
      <c r="S247" s="112"/>
      <c r="T247" s="112"/>
      <c r="U247" s="112"/>
      <c r="V247" s="112"/>
      <c r="W247" s="112"/>
      <c r="X247" s="112"/>
      <c r="Y247" s="112"/>
      <c r="Z247" s="112"/>
      <c r="AA247" s="112"/>
      <c r="AB247" s="112"/>
      <c r="AC247" s="112"/>
      <c r="AD247" s="112"/>
      <c r="AE247" s="112"/>
      <c r="AF247" s="112"/>
      <c r="AG247" s="112"/>
      <c r="AH247" s="112"/>
      <c r="AI247" s="104"/>
      <c r="AJ247" s="104"/>
      <c r="AK247" s="104"/>
      <c r="AL247" s="104"/>
      <c r="AM247" s="104"/>
      <c r="AN247" s="104"/>
      <c r="AO247" s="104"/>
      <c r="AP247" s="112"/>
      <c r="AQ247" s="112"/>
      <c r="AR247" s="112"/>
      <c r="AS247" s="112"/>
      <c r="AT247" s="112"/>
      <c r="AU247" s="112"/>
      <c r="AV247" s="112"/>
      <c r="AW247" s="112"/>
      <c r="AX247" s="112"/>
      <c r="AY247" s="112"/>
      <c r="AZ247" s="112"/>
      <c r="BA247" s="112"/>
      <c r="BB247" s="112"/>
      <c r="BC247" s="112"/>
      <c r="BD247" s="112"/>
      <c r="BE247" s="112"/>
      <c r="BF247" s="112"/>
      <c r="BG247" s="112"/>
      <c r="BH247" s="112"/>
      <c r="BI247" s="112"/>
      <c r="BJ247" s="112"/>
      <c r="BK247" s="112"/>
      <c r="BL247" s="112"/>
      <c r="BM247" s="112"/>
      <c r="BN247" s="112"/>
      <c r="BO247" s="112"/>
      <c r="BP247" s="104"/>
      <c r="BQ247" s="104"/>
      <c r="BR247" s="104"/>
      <c r="BS247" s="104"/>
      <c r="BT247" s="104"/>
      <c r="BU247" s="104"/>
      <c r="BV247" s="104"/>
      <c r="BW247" s="104"/>
      <c r="BX247" s="104"/>
      <c r="BY247" s="104"/>
      <c r="BZ247" s="104"/>
      <c r="CA247" s="276"/>
      <c r="CB247" s="276"/>
      <c r="CC247" s="276"/>
      <c r="CD247" s="276"/>
      <c r="CE247" s="276"/>
      <c r="CF247" s="276"/>
      <c r="CG247" s="276"/>
      <c r="CH247" s="276"/>
      <c r="CI247" s="276"/>
      <c r="CJ247" s="276"/>
      <c r="CK247" s="276"/>
      <c r="CL247" s="276"/>
      <c r="CM247" s="276"/>
      <c r="CN247" s="276"/>
      <c r="CO247" s="276"/>
      <c r="CP247" s="276"/>
      <c r="CQ247" s="276"/>
      <c r="CR247" s="276"/>
      <c r="CS247" s="276"/>
      <c r="CT247" s="276"/>
      <c r="CU247" s="276"/>
      <c r="CV247" s="276"/>
      <c r="CW247" s="276"/>
      <c r="CX247" s="276"/>
      <c r="CY247" s="276"/>
      <c r="CZ247" s="276"/>
      <c r="DA247" s="276"/>
      <c r="DB247" s="276"/>
      <c r="DC247" s="276"/>
      <c r="DD247" s="276"/>
      <c r="DE247" s="276"/>
      <c r="DF247" s="276"/>
      <c r="DG247" s="276"/>
      <c r="DH247" s="276"/>
      <c r="DI247" s="276"/>
      <c r="DJ247" s="276"/>
      <c r="DK247" s="276"/>
      <c r="DL247" s="276"/>
      <c r="DM247" s="276"/>
      <c r="DN247" s="276"/>
      <c r="DO247" s="276"/>
      <c r="DP247" s="276"/>
      <c r="DQ247" s="276"/>
      <c r="DR247" s="276"/>
      <c r="DS247" s="276"/>
      <c r="DT247" s="276"/>
      <c r="DU247" s="276"/>
      <c r="DV247" s="276"/>
      <c r="DW247" s="276"/>
      <c r="DX247" s="276"/>
      <c r="DY247" s="276"/>
      <c r="DZ247" s="276"/>
      <c r="EA247" s="276"/>
      <c r="EB247" s="276"/>
      <c r="EC247" s="276"/>
      <c r="ED247" s="276"/>
      <c r="EE247" s="276"/>
      <c r="EF247" s="276"/>
      <c r="EG247" s="276"/>
      <c r="EH247" s="276"/>
      <c r="EI247" s="276"/>
      <c r="EJ247" s="276"/>
      <c r="EK247" s="276"/>
      <c r="EL247" s="276"/>
      <c r="EM247" s="276"/>
      <c r="EN247" s="276"/>
      <c r="EO247" s="276"/>
      <c r="EP247" s="276"/>
      <c r="EQ247" s="276"/>
      <c r="ER247" s="276"/>
      <c r="ES247" s="276"/>
      <c r="ET247" s="276"/>
      <c r="EU247" s="276"/>
      <c r="EV247" s="276"/>
      <c r="EW247" s="276"/>
      <c r="EX247" s="276"/>
      <c r="EY247" s="276"/>
      <c r="EZ247" s="276"/>
      <c r="FA247" s="276"/>
      <c r="FB247" s="276"/>
      <c r="FC247" s="276"/>
      <c r="FD247" s="276"/>
      <c r="FE247" s="276"/>
      <c r="FF247" s="276"/>
      <c r="FG247" s="276"/>
      <c r="FH247" s="276"/>
      <c r="FI247" s="276"/>
      <c r="FJ247" s="276"/>
      <c r="FK247" s="276"/>
      <c r="FL247" s="276"/>
      <c r="FM247" s="276"/>
      <c r="FN247" s="276"/>
      <c r="FO247" s="276"/>
      <c r="FP247" s="276"/>
      <c r="FQ247" s="276"/>
      <c r="FR247" s="276"/>
      <c r="FS247" s="276"/>
      <c r="FT247" s="276"/>
      <c r="FU247" s="276"/>
      <c r="FV247" s="276"/>
      <c r="FW247" s="276"/>
      <c r="FX247" s="276"/>
    </row>
    <row r="248" s="2" customFormat="true" ht="15" hidden="false" customHeight="false" outlineLevel="0" collapsed="false">
      <c r="D248" s="107"/>
      <c r="E248" s="107"/>
      <c r="F248" s="107"/>
      <c r="G248" s="107"/>
      <c r="H248" s="107"/>
      <c r="I248" s="107"/>
      <c r="J248" s="107"/>
      <c r="K248" s="107"/>
      <c r="L248" s="107"/>
      <c r="P248" s="111"/>
      <c r="Q248" s="111"/>
      <c r="R248" s="114"/>
      <c r="S248" s="112"/>
      <c r="T248" s="112"/>
      <c r="U248" s="112"/>
      <c r="V248" s="112"/>
      <c r="W248" s="112"/>
      <c r="X248" s="112"/>
      <c r="Y248" s="112"/>
      <c r="Z248" s="112"/>
      <c r="AA248" s="112"/>
      <c r="AB248" s="112"/>
      <c r="AC248" s="112"/>
      <c r="AD248" s="112"/>
      <c r="AE248" s="112"/>
      <c r="AF248" s="112"/>
      <c r="AG248" s="112"/>
      <c r="AH248" s="112"/>
      <c r="AI248" s="104"/>
      <c r="AJ248" s="104"/>
      <c r="AK248" s="104"/>
      <c r="AL248" s="104"/>
      <c r="AM248" s="104"/>
      <c r="AN248" s="104"/>
      <c r="AO248" s="104"/>
      <c r="AP248" s="112"/>
      <c r="AQ248" s="112"/>
      <c r="AR248" s="112"/>
      <c r="AS248" s="112"/>
      <c r="AT248" s="112"/>
      <c r="AU248" s="112"/>
      <c r="AV248" s="112"/>
      <c r="AW248" s="112"/>
      <c r="AX248" s="112"/>
      <c r="AY248" s="112"/>
      <c r="AZ248" s="112"/>
      <c r="BA248" s="112"/>
      <c r="BB248" s="112"/>
      <c r="BC248" s="112"/>
      <c r="BD248" s="112"/>
      <c r="BE248" s="112"/>
      <c r="BF248" s="112"/>
      <c r="BG248" s="112"/>
      <c r="BH248" s="112"/>
      <c r="BI248" s="112"/>
      <c r="BJ248" s="112"/>
      <c r="BK248" s="112"/>
      <c r="BL248" s="112"/>
      <c r="BM248" s="112"/>
      <c r="BN248" s="112"/>
      <c r="BO248" s="112"/>
      <c r="BP248" s="104"/>
      <c r="BQ248" s="104"/>
      <c r="BR248" s="104"/>
      <c r="BS248" s="104"/>
      <c r="BT248" s="104"/>
      <c r="BU248" s="104"/>
      <c r="BV248" s="104"/>
      <c r="BW248" s="104"/>
      <c r="BX248" s="104"/>
      <c r="BY248" s="104"/>
      <c r="BZ248" s="104"/>
      <c r="CA248" s="276"/>
      <c r="CB248" s="276"/>
      <c r="CC248" s="276"/>
      <c r="CD248" s="276"/>
      <c r="CE248" s="276"/>
      <c r="CF248" s="276"/>
      <c r="CG248" s="276"/>
      <c r="CH248" s="276"/>
      <c r="CI248" s="276"/>
      <c r="CJ248" s="276"/>
      <c r="CK248" s="276"/>
      <c r="CL248" s="276"/>
      <c r="CM248" s="276"/>
      <c r="CN248" s="276"/>
      <c r="CO248" s="276"/>
      <c r="CP248" s="276"/>
      <c r="CQ248" s="276"/>
      <c r="CR248" s="276"/>
      <c r="CS248" s="276"/>
      <c r="CT248" s="276"/>
      <c r="CU248" s="276"/>
      <c r="CV248" s="276"/>
      <c r="CW248" s="276"/>
      <c r="CX248" s="276"/>
      <c r="CY248" s="276"/>
      <c r="CZ248" s="276"/>
      <c r="DA248" s="276"/>
      <c r="DB248" s="276"/>
      <c r="DC248" s="276"/>
      <c r="DD248" s="276"/>
      <c r="DE248" s="276"/>
      <c r="DF248" s="276"/>
      <c r="DG248" s="276"/>
      <c r="DH248" s="276"/>
      <c r="DI248" s="276"/>
      <c r="DJ248" s="276"/>
      <c r="DK248" s="276"/>
      <c r="DL248" s="276"/>
      <c r="DM248" s="276"/>
      <c r="DN248" s="276"/>
      <c r="DO248" s="276"/>
      <c r="DP248" s="276"/>
      <c r="DQ248" s="276"/>
      <c r="DR248" s="276"/>
      <c r="DS248" s="276"/>
      <c r="DT248" s="276"/>
      <c r="DU248" s="276"/>
      <c r="DV248" s="276"/>
      <c r="DW248" s="276"/>
      <c r="DX248" s="276"/>
      <c r="DY248" s="276"/>
      <c r="DZ248" s="276"/>
      <c r="EA248" s="276"/>
      <c r="EB248" s="276"/>
      <c r="EC248" s="276"/>
      <c r="ED248" s="276"/>
      <c r="EE248" s="276"/>
      <c r="EF248" s="276"/>
      <c r="EG248" s="276"/>
      <c r="EH248" s="276"/>
      <c r="EI248" s="276"/>
      <c r="EJ248" s="276"/>
      <c r="EK248" s="276"/>
      <c r="EL248" s="276"/>
      <c r="EM248" s="276"/>
      <c r="EN248" s="276"/>
      <c r="EO248" s="276"/>
      <c r="EP248" s="276"/>
      <c r="EQ248" s="276"/>
      <c r="ER248" s="276"/>
      <c r="ES248" s="276"/>
      <c r="ET248" s="276"/>
      <c r="EU248" s="276"/>
      <c r="EV248" s="276"/>
      <c r="EW248" s="276"/>
      <c r="EX248" s="276"/>
      <c r="EY248" s="276"/>
      <c r="EZ248" s="276"/>
      <c r="FA248" s="276"/>
      <c r="FB248" s="276"/>
      <c r="FC248" s="276"/>
      <c r="FD248" s="276"/>
      <c r="FE248" s="276"/>
      <c r="FF248" s="276"/>
      <c r="FG248" s="276"/>
      <c r="FH248" s="276"/>
      <c r="FI248" s="276"/>
      <c r="FJ248" s="276"/>
      <c r="FK248" s="276"/>
      <c r="FL248" s="276"/>
      <c r="FM248" s="276"/>
      <c r="FN248" s="276"/>
      <c r="FO248" s="276"/>
      <c r="FP248" s="276"/>
      <c r="FQ248" s="276"/>
      <c r="FR248" s="276"/>
      <c r="FS248" s="276"/>
      <c r="FT248" s="276"/>
      <c r="FU248" s="276"/>
      <c r="FV248" s="276"/>
      <c r="FW248" s="276"/>
      <c r="FX248" s="276"/>
    </row>
    <row r="249" s="2" customFormat="true" ht="15" hidden="false" customHeight="false" outlineLevel="0" collapsed="false">
      <c r="D249" s="107"/>
      <c r="E249" s="107"/>
      <c r="F249" s="107"/>
      <c r="G249" s="107"/>
      <c r="H249" s="107"/>
      <c r="I249" s="107"/>
      <c r="J249" s="107"/>
      <c r="K249" s="107"/>
      <c r="L249" s="107"/>
      <c r="P249" s="111"/>
      <c r="Q249" s="111"/>
      <c r="R249" s="114"/>
      <c r="S249" s="112"/>
      <c r="T249" s="112"/>
      <c r="U249" s="112"/>
      <c r="V249" s="112"/>
      <c r="W249" s="112"/>
      <c r="X249" s="112"/>
      <c r="Y249" s="112"/>
      <c r="Z249" s="112"/>
      <c r="AA249" s="112"/>
      <c r="AB249" s="112"/>
      <c r="AC249" s="112"/>
      <c r="AD249" s="112"/>
      <c r="AE249" s="112"/>
      <c r="AF249" s="112"/>
      <c r="AG249" s="112"/>
      <c r="AH249" s="112"/>
      <c r="AI249" s="104"/>
      <c r="AJ249" s="104"/>
      <c r="AK249" s="104"/>
      <c r="AL249" s="104"/>
      <c r="AM249" s="104"/>
      <c r="AN249" s="104"/>
      <c r="AO249" s="104"/>
      <c r="AP249" s="112"/>
      <c r="AQ249" s="112"/>
      <c r="AR249" s="112"/>
      <c r="AS249" s="112"/>
      <c r="AT249" s="112"/>
      <c r="AU249" s="112"/>
      <c r="AV249" s="112"/>
      <c r="AW249" s="112"/>
      <c r="AX249" s="112"/>
      <c r="AY249" s="112"/>
      <c r="AZ249" s="112"/>
      <c r="BA249" s="112"/>
      <c r="BB249" s="112"/>
      <c r="BC249" s="112"/>
      <c r="BD249" s="112"/>
      <c r="BE249" s="112"/>
      <c r="BF249" s="112"/>
      <c r="BG249" s="112"/>
      <c r="BH249" s="112"/>
      <c r="BI249" s="112"/>
      <c r="BJ249" s="112"/>
      <c r="BK249" s="112"/>
      <c r="BL249" s="112"/>
      <c r="BM249" s="112"/>
      <c r="BN249" s="112"/>
      <c r="BO249" s="112"/>
      <c r="BP249" s="104"/>
      <c r="BQ249" s="104"/>
      <c r="BR249" s="104"/>
      <c r="BS249" s="104"/>
      <c r="BT249" s="104"/>
      <c r="BU249" s="104"/>
      <c r="BV249" s="104"/>
      <c r="BW249" s="104"/>
      <c r="BX249" s="104"/>
      <c r="BY249" s="104"/>
      <c r="BZ249" s="104"/>
      <c r="CA249" s="276"/>
      <c r="CB249" s="276"/>
      <c r="CC249" s="276"/>
      <c r="CD249" s="276"/>
      <c r="CE249" s="276"/>
      <c r="CF249" s="276"/>
      <c r="CG249" s="276"/>
      <c r="CH249" s="276"/>
      <c r="CI249" s="276"/>
      <c r="CJ249" s="276"/>
      <c r="CK249" s="276"/>
      <c r="CL249" s="276"/>
      <c r="CM249" s="276"/>
      <c r="CN249" s="276"/>
      <c r="CO249" s="276"/>
      <c r="CP249" s="276"/>
      <c r="CQ249" s="276"/>
      <c r="CR249" s="276"/>
      <c r="CS249" s="276"/>
      <c r="CT249" s="276"/>
      <c r="CU249" s="276"/>
      <c r="CV249" s="276"/>
      <c r="CW249" s="276"/>
      <c r="CX249" s="276"/>
      <c r="CY249" s="276"/>
      <c r="CZ249" s="276"/>
      <c r="DA249" s="276"/>
      <c r="DB249" s="276"/>
      <c r="DC249" s="276"/>
      <c r="DD249" s="276"/>
      <c r="DE249" s="276"/>
      <c r="DF249" s="276"/>
      <c r="DG249" s="276"/>
      <c r="DH249" s="276"/>
      <c r="DI249" s="276"/>
      <c r="DJ249" s="276"/>
      <c r="DK249" s="276"/>
      <c r="DL249" s="276"/>
      <c r="DM249" s="276"/>
      <c r="DN249" s="276"/>
      <c r="DO249" s="276"/>
      <c r="DP249" s="276"/>
      <c r="DQ249" s="276"/>
      <c r="DR249" s="276"/>
      <c r="DS249" s="276"/>
      <c r="DT249" s="276"/>
      <c r="DU249" s="276"/>
      <c r="DV249" s="276"/>
      <c r="DW249" s="276"/>
      <c r="DX249" s="276"/>
      <c r="DY249" s="276"/>
      <c r="DZ249" s="276"/>
      <c r="EA249" s="276"/>
      <c r="EB249" s="276"/>
      <c r="EC249" s="276"/>
      <c r="ED249" s="276"/>
      <c r="EE249" s="276"/>
      <c r="EF249" s="276"/>
      <c r="EG249" s="276"/>
      <c r="EH249" s="276"/>
      <c r="EI249" s="276"/>
      <c r="EJ249" s="276"/>
      <c r="EK249" s="276"/>
      <c r="EL249" s="276"/>
      <c r="EM249" s="276"/>
      <c r="EN249" s="276"/>
      <c r="EO249" s="276"/>
      <c r="EP249" s="276"/>
      <c r="EQ249" s="276"/>
      <c r="ER249" s="276"/>
      <c r="ES249" s="276"/>
      <c r="ET249" s="276"/>
      <c r="EU249" s="276"/>
      <c r="EV249" s="276"/>
      <c r="EW249" s="276"/>
      <c r="EX249" s="276"/>
      <c r="EY249" s="276"/>
      <c r="EZ249" s="276"/>
      <c r="FA249" s="276"/>
      <c r="FB249" s="276"/>
      <c r="FC249" s="276"/>
      <c r="FD249" s="276"/>
      <c r="FE249" s="276"/>
      <c r="FF249" s="276"/>
      <c r="FG249" s="276"/>
      <c r="FH249" s="276"/>
      <c r="FI249" s="276"/>
      <c r="FJ249" s="276"/>
      <c r="FK249" s="276"/>
      <c r="FL249" s="276"/>
      <c r="FM249" s="276"/>
      <c r="FN249" s="276"/>
      <c r="FO249" s="276"/>
      <c r="FP249" s="276"/>
      <c r="FQ249" s="276"/>
      <c r="FR249" s="276"/>
      <c r="FS249" s="276"/>
      <c r="FT249" s="276"/>
      <c r="FU249" s="276"/>
      <c r="FV249" s="276"/>
      <c r="FW249" s="276"/>
      <c r="FX249" s="276"/>
    </row>
    <row r="250" s="2" customFormat="true" ht="15" hidden="false" customHeight="false" outlineLevel="0" collapsed="false">
      <c r="D250" s="107"/>
      <c r="E250" s="107"/>
      <c r="F250" s="107"/>
      <c r="G250" s="107"/>
      <c r="H250" s="107"/>
      <c r="I250" s="107"/>
      <c r="J250" s="107"/>
      <c r="K250" s="107"/>
      <c r="L250" s="107"/>
      <c r="P250" s="111"/>
      <c r="Q250" s="111"/>
      <c r="R250" s="114"/>
      <c r="S250" s="112"/>
      <c r="T250" s="112"/>
      <c r="U250" s="112"/>
      <c r="V250" s="112"/>
      <c r="W250" s="112"/>
      <c r="X250" s="112"/>
      <c r="Y250" s="112"/>
      <c r="Z250" s="112"/>
      <c r="AA250" s="112"/>
      <c r="AB250" s="112"/>
      <c r="AC250" s="112"/>
      <c r="AD250" s="112"/>
      <c r="AE250" s="112"/>
      <c r="AF250" s="112"/>
      <c r="AG250" s="112"/>
      <c r="AH250" s="112"/>
      <c r="AI250" s="104"/>
      <c r="AJ250" s="104"/>
      <c r="AK250" s="104"/>
      <c r="AL250" s="104"/>
      <c r="AM250" s="104"/>
      <c r="AN250" s="104"/>
      <c r="AO250" s="104"/>
      <c r="AP250" s="112"/>
      <c r="AQ250" s="112"/>
      <c r="AR250" s="112"/>
      <c r="AS250" s="112"/>
      <c r="AT250" s="112"/>
      <c r="AU250" s="112"/>
      <c r="AV250" s="112"/>
      <c r="AW250" s="112"/>
      <c r="AX250" s="112"/>
      <c r="AY250" s="112"/>
      <c r="AZ250" s="112"/>
      <c r="BA250" s="112"/>
      <c r="BB250" s="112"/>
      <c r="BC250" s="112"/>
      <c r="BD250" s="112"/>
      <c r="BE250" s="112"/>
      <c r="BF250" s="112"/>
      <c r="BG250" s="112"/>
      <c r="BH250" s="112"/>
      <c r="BI250" s="112"/>
      <c r="BJ250" s="112"/>
      <c r="BK250" s="112"/>
      <c r="BL250" s="112"/>
      <c r="BM250" s="112"/>
      <c r="BN250" s="112"/>
      <c r="BO250" s="112"/>
      <c r="BP250" s="104"/>
      <c r="BQ250" s="104"/>
      <c r="BR250" s="104"/>
      <c r="BS250" s="104"/>
      <c r="BT250" s="104"/>
      <c r="BU250" s="104"/>
      <c r="BV250" s="104"/>
      <c r="BW250" s="104"/>
      <c r="BX250" s="104"/>
      <c r="BY250" s="104"/>
      <c r="BZ250" s="104"/>
      <c r="CA250" s="276"/>
      <c r="CB250" s="276"/>
      <c r="CC250" s="276"/>
      <c r="CD250" s="276"/>
      <c r="CE250" s="276"/>
      <c r="CF250" s="276"/>
      <c r="CG250" s="276"/>
      <c r="CH250" s="276"/>
      <c r="CI250" s="276"/>
      <c r="CJ250" s="276"/>
      <c r="CK250" s="276"/>
      <c r="CL250" s="276"/>
      <c r="CM250" s="276"/>
      <c r="CN250" s="276"/>
      <c r="CO250" s="276"/>
      <c r="CP250" s="276"/>
      <c r="CQ250" s="276"/>
      <c r="CR250" s="276"/>
      <c r="CS250" s="276"/>
      <c r="CT250" s="276"/>
      <c r="CU250" s="276"/>
      <c r="CV250" s="276"/>
      <c r="CW250" s="276"/>
      <c r="CX250" s="276"/>
      <c r="CY250" s="276"/>
      <c r="CZ250" s="276"/>
      <c r="DA250" s="276"/>
      <c r="DB250" s="276"/>
      <c r="DC250" s="276"/>
      <c r="DD250" s="276"/>
      <c r="DE250" s="276"/>
      <c r="DF250" s="276"/>
      <c r="DG250" s="276"/>
      <c r="DH250" s="276"/>
      <c r="DI250" s="276"/>
      <c r="DJ250" s="276"/>
      <c r="DK250" s="276"/>
      <c r="DL250" s="276"/>
      <c r="DM250" s="276"/>
      <c r="DN250" s="276"/>
      <c r="DO250" s="276"/>
      <c r="DP250" s="276"/>
      <c r="DQ250" s="276"/>
      <c r="DR250" s="276"/>
      <c r="DS250" s="276"/>
      <c r="DT250" s="276"/>
      <c r="DU250" s="276"/>
      <c r="DV250" s="276"/>
      <c r="DW250" s="276"/>
      <c r="DX250" s="276"/>
      <c r="DY250" s="276"/>
      <c r="DZ250" s="276"/>
      <c r="EA250" s="276"/>
      <c r="EB250" s="276"/>
      <c r="EC250" s="276"/>
      <c r="ED250" s="276"/>
      <c r="EE250" s="276"/>
      <c r="EF250" s="276"/>
      <c r="EG250" s="276"/>
      <c r="EH250" s="276"/>
      <c r="EI250" s="276"/>
      <c r="EJ250" s="276"/>
      <c r="EK250" s="276"/>
      <c r="EL250" s="276"/>
      <c r="EM250" s="276"/>
      <c r="EN250" s="276"/>
      <c r="EO250" s="276"/>
      <c r="EP250" s="276"/>
      <c r="EQ250" s="276"/>
      <c r="ER250" s="276"/>
      <c r="ES250" s="276"/>
      <c r="ET250" s="276"/>
      <c r="EU250" s="276"/>
      <c r="EV250" s="276"/>
      <c r="EW250" s="276"/>
      <c r="EX250" s="276"/>
      <c r="EY250" s="276"/>
      <c r="EZ250" s="276"/>
      <c r="FA250" s="276"/>
      <c r="FB250" s="276"/>
      <c r="FC250" s="276"/>
      <c r="FD250" s="276"/>
      <c r="FE250" s="276"/>
      <c r="FF250" s="276"/>
      <c r="FG250" s="276"/>
      <c r="FH250" s="276"/>
      <c r="FI250" s="276"/>
      <c r="FJ250" s="276"/>
      <c r="FK250" s="276"/>
      <c r="FL250" s="276"/>
      <c r="FM250" s="276"/>
      <c r="FN250" s="276"/>
      <c r="FO250" s="276"/>
      <c r="FP250" s="276"/>
      <c r="FQ250" s="276"/>
      <c r="FR250" s="276"/>
      <c r="FS250" s="276"/>
      <c r="FT250" s="276"/>
      <c r="FU250" s="276"/>
      <c r="FV250" s="276"/>
      <c r="FW250" s="276"/>
      <c r="FX250" s="276"/>
    </row>
    <row r="251" s="2" customFormat="true" ht="15" hidden="false" customHeight="false" outlineLevel="0" collapsed="false">
      <c r="D251" s="107"/>
      <c r="E251" s="107"/>
      <c r="F251" s="107"/>
      <c r="G251" s="107"/>
      <c r="H251" s="107"/>
      <c r="I251" s="107"/>
      <c r="J251" s="107"/>
      <c r="K251" s="107"/>
      <c r="L251" s="107"/>
      <c r="P251" s="111"/>
      <c r="Q251" s="111"/>
      <c r="R251" s="114"/>
      <c r="S251" s="112"/>
      <c r="T251" s="112"/>
      <c r="U251" s="112"/>
      <c r="V251" s="112"/>
      <c r="W251" s="112"/>
      <c r="X251" s="112"/>
      <c r="Y251" s="112"/>
      <c r="Z251" s="112"/>
      <c r="AA251" s="112"/>
      <c r="AB251" s="112"/>
      <c r="AC251" s="112"/>
      <c r="AD251" s="112"/>
      <c r="AE251" s="112"/>
      <c r="AF251" s="112"/>
      <c r="AG251" s="112"/>
      <c r="AH251" s="112"/>
      <c r="AI251" s="104"/>
      <c r="AJ251" s="104"/>
      <c r="AK251" s="104"/>
      <c r="AL251" s="104"/>
      <c r="AM251" s="104"/>
      <c r="AN251" s="104"/>
      <c r="AO251" s="104"/>
      <c r="AP251" s="112"/>
      <c r="AQ251" s="112"/>
      <c r="AR251" s="112"/>
      <c r="AS251" s="112"/>
      <c r="AT251" s="112"/>
      <c r="AU251" s="112"/>
      <c r="AV251" s="112"/>
      <c r="AW251" s="112"/>
      <c r="AX251" s="112"/>
      <c r="AY251" s="112"/>
      <c r="AZ251" s="112"/>
      <c r="BA251" s="112"/>
      <c r="BB251" s="112"/>
      <c r="BC251" s="112"/>
      <c r="BD251" s="112"/>
      <c r="BE251" s="112"/>
      <c r="BF251" s="112"/>
      <c r="BG251" s="112"/>
      <c r="BH251" s="112"/>
      <c r="BI251" s="112"/>
      <c r="BJ251" s="112"/>
      <c r="BK251" s="112"/>
      <c r="BL251" s="112"/>
      <c r="BM251" s="112"/>
      <c r="BN251" s="112"/>
      <c r="BO251" s="112"/>
      <c r="BP251" s="104"/>
      <c r="BQ251" s="104"/>
      <c r="BR251" s="104"/>
      <c r="BS251" s="104"/>
      <c r="BT251" s="104"/>
      <c r="BU251" s="104"/>
      <c r="BV251" s="104"/>
      <c r="BW251" s="104"/>
      <c r="BX251" s="104"/>
      <c r="BY251" s="104"/>
      <c r="BZ251" s="104"/>
      <c r="CA251" s="276"/>
      <c r="CB251" s="276"/>
      <c r="CC251" s="276"/>
      <c r="CD251" s="276"/>
      <c r="CE251" s="276"/>
      <c r="CF251" s="276"/>
      <c r="CG251" s="276"/>
      <c r="CH251" s="276"/>
      <c r="CI251" s="276"/>
      <c r="CJ251" s="276"/>
      <c r="CK251" s="276"/>
      <c r="CL251" s="276"/>
      <c r="CM251" s="276"/>
      <c r="CN251" s="276"/>
      <c r="CO251" s="276"/>
      <c r="CP251" s="276"/>
      <c r="CQ251" s="276"/>
      <c r="CR251" s="276"/>
      <c r="CS251" s="276"/>
      <c r="CT251" s="276"/>
      <c r="CU251" s="276"/>
      <c r="CV251" s="276"/>
      <c r="CW251" s="276"/>
      <c r="CX251" s="276"/>
      <c r="CY251" s="276"/>
      <c r="CZ251" s="276"/>
      <c r="DA251" s="276"/>
      <c r="DB251" s="276"/>
      <c r="DC251" s="276"/>
      <c r="DD251" s="276"/>
      <c r="DE251" s="276"/>
      <c r="DF251" s="276"/>
      <c r="DG251" s="276"/>
      <c r="DH251" s="276"/>
      <c r="DI251" s="276"/>
      <c r="DJ251" s="276"/>
      <c r="DK251" s="276"/>
      <c r="DL251" s="276"/>
      <c r="DM251" s="276"/>
      <c r="DN251" s="276"/>
      <c r="DO251" s="276"/>
      <c r="DP251" s="276"/>
      <c r="DQ251" s="276"/>
      <c r="DR251" s="276"/>
      <c r="DS251" s="276"/>
      <c r="DT251" s="276"/>
      <c r="DU251" s="276"/>
      <c r="DV251" s="276"/>
      <c r="DW251" s="276"/>
      <c r="DX251" s="276"/>
      <c r="DY251" s="276"/>
      <c r="DZ251" s="276"/>
      <c r="EA251" s="276"/>
      <c r="EB251" s="276"/>
      <c r="EC251" s="276"/>
      <c r="ED251" s="276"/>
      <c r="EE251" s="276"/>
      <c r="EF251" s="276"/>
      <c r="EG251" s="276"/>
      <c r="EH251" s="276"/>
      <c r="EI251" s="276"/>
      <c r="EJ251" s="276"/>
      <c r="EK251" s="276"/>
      <c r="EL251" s="276"/>
      <c r="EM251" s="276"/>
      <c r="EN251" s="276"/>
      <c r="EO251" s="276"/>
      <c r="EP251" s="276"/>
      <c r="EQ251" s="276"/>
      <c r="ER251" s="276"/>
      <c r="ES251" s="276"/>
      <c r="ET251" s="276"/>
      <c r="EU251" s="276"/>
      <c r="EV251" s="276"/>
      <c r="EW251" s="276"/>
      <c r="EX251" s="276"/>
      <c r="EY251" s="276"/>
      <c r="EZ251" s="276"/>
      <c r="FA251" s="276"/>
      <c r="FB251" s="276"/>
      <c r="FC251" s="276"/>
      <c r="FD251" s="276"/>
      <c r="FE251" s="276"/>
      <c r="FF251" s="276"/>
      <c r="FG251" s="276"/>
      <c r="FH251" s="276"/>
      <c r="FI251" s="276"/>
      <c r="FJ251" s="276"/>
      <c r="FK251" s="276"/>
      <c r="FL251" s="276"/>
      <c r="FM251" s="276"/>
      <c r="FN251" s="276"/>
      <c r="FO251" s="276"/>
      <c r="FP251" s="276"/>
      <c r="FQ251" s="276"/>
      <c r="FR251" s="276"/>
      <c r="FS251" s="276"/>
      <c r="FT251" s="276"/>
      <c r="FU251" s="276"/>
      <c r="FV251" s="276"/>
      <c r="FW251" s="276"/>
      <c r="FX251" s="276"/>
    </row>
    <row r="252" s="2" customFormat="true" ht="15" hidden="false" customHeight="false" outlineLevel="0" collapsed="false">
      <c r="D252" s="107"/>
      <c r="E252" s="107"/>
      <c r="F252" s="107"/>
      <c r="G252" s="107"/>
      <c r="H252" s="107"/>
      <c r="I252" s="107"/>
      <c r="J252" s="107"/>
      <c r="K252" s="107"/>
      <c r="L252" s="107"/>
      <c r="P252" s="111"/>
      <c r="Q252" s="111"/>
      <c r="R252" s="114"/>
      <c r="S252" s="112"/>
      <c r="T252" s="112"/>
      <c r="U252" s="112"/>
      <c r="V252" s="112"/>
      <c r="W252" s="112"/>
      <c r="X252" s="112"/>
      <c r="Y252" s="112"/>
      <c r="Z252" s="112"/>
      <c r="AA252" s="112"/>
      <c r="AB252" s="112"/>
      <c r="AC252" s="112"/>
      <c r="AD252" s="112"/>
      <c r="AE252" s="112"/>
      <c r="AF252" s="112"/>
      <c r="AG252" s="112"/>
      <c r="AH252" s="112"/>
      <c r="AI252" s="104"/>
      <c r="AJ252" s="104"/>
      <c r="AK252" s="104"/>
      <c r="AL252" s="104"/>
      <c r="AM252" s="104"/>
      <c r="AN252" s="104"/>
      <c r="AO252" s="104"/>
      <c r="AP252" s="112"/>
      <c r="AQ252" s="112"/>
      <c r="AR252" s="112"/>
      <c r="AS252" s="112"/>
      <c r="AT252" s="112"/>
      <c r="AU252" s="112"/>
      <c r="AV252" s="112"/>
      <c r="AW252" s="112"/>
      <c r="AX252" s="112"/>
      <c r="AY252" s="112"/>
      <c r="AZ252" s="112"/>
      <c r="BA252" s="112"/>
      <c r="BB252" s="112"/>
      <c r="BC252" s="112"/>
      <c r="BD252" s="112"/>
      <c r="BE252" s="112"/>
      <c r="BF252" s="112"/>
      <c r="BG252" s="112"/>
      <c r="BH252" s="112"/>
      <c r="BI252" s="112"/>
      <c r="BJ252" s="112"/>
      <c r="BK252" s="112"/>
      <c r="BL252" s="112"/>
      <c r="BM252" s="112"/>
      <c r="BN252" s="112"/>
      <c r="BO252" s="112"/>
      <c r="BP252" s="104"/>
      <c r="BQ252" s="104"/>
      <c r="BR252" s="104"/>
      <c r="BS252" s="104"/>
      <c r="BT252" s="104"/>
      <c r="BU252" s="104"/>
      <c r="BV252" s="104"/>
      <c r="BW252" s="104"/>
      <c r="BX252" s="104"/>
      <c r="BY252" s="104"/>
      <c r="BZ252" s="104"/>
      <c r="CA252" s="276"/>
      <c r="CB252" s="276"/>
      <c r="CC252" s="276"/>
      <c r="CD252" s="276"/>
      <c r="CE252" s="276"/>
      <c r="CF252" s="276"/>
      <c r="CG252" s="276"/>
      <c r="CH252" s="276"/>
      <c r="CI252" s="276"/>
      <c r="CJ252" s="276"/>
      <c r="CK252" s="276"/>
      <c r="CL252" s="276"/>
      <c r="CM252" s="276"/>
      <c r="CN252" s="276"/>
      <c r="CO252" s="276"/>
      <c r="CP252" s="276"/>
      <c r="CQ252" s="276"/>
      <c r="CR252" s="276"/>
      <c r="CS252" s="276"/>
      <c r="CT252" s="276"/>
      <c r="CU252" s="276"/>
      <c r="CV252" s="276"/>
      <c r="CW252" s="276"/>
      <c r="CX252" s="276"/>
      <c r="CY252" s="276"/>
      <c r="CZ252" s="276"/>
      <c r="DA252" s="276"/>
      <c r="DB252" s="276"/>
      <c r="DC252" s="276"/>
      <c r="DD252" s="276"/>
      <c r="DE252" s="276"/>
      <c r="DF252" s="276"/>
      <c r="DG252" s="276"/>
      <c r="DH252" s="276"/>
      <c r="DI252" s="276"/>
      <c r="DJ252" s="276"/>
      <c r="DK252" s="276"/>
      <c r="DL252" s="276"/>
      <c r="DM252" s="276"/>
      <c r="DN252" s="276"/>
      <c r="DO252" s="276"/>
      <c r="DP252" s="276"/>
      <c r="DQ252" s="276"/>
      <c r="DR252" s="276"/>
      <c r="DS252" s="276"/>
      <c r="DT252" s="276"/>
      <c r="DU252" s="276"/>
      <c r="DV252" s="276"/>
      <c r="DW252" s="276"/>
      <c r="DX252" s="276"/>
      <c r="DY252" s="276"/>
      <c r="DZ252" s="276"/>
      <c r="EA252" s="276"/>
      <c r="EB252" s="276"/>
      <c r="EC252" s="276"/>
      <c r="ED252" s="276"/>
      <c r="EE252" s="276"/>
      <c r="EF252" s="276"/>
      <c r="EG252" s="276"/>
      <c r="EH252" s="276"/>
      <c r="EI252" s="276"/>
      <c r="EJ252" s="276"/>
      <c r="EK252" s="276"/>
      <c r="EL252" s="276"/>
      <c r="EM252" s="276"/>
      <c r="EN252" s="276"/>
      <c r="EO252" s="276"/>
      <c r="EP252" s="276"/>
      <c r="EQ252" s="276"/>
      <c r="ER252" s="276"/>
      <c r="ES252" s="276"/>
      <c r="ET252" s="276"/>
      <c r="EU252" s="276"/>
      <c r="EV252" s="276"/>
      <c r="EW252" s="276"/>
      <c r="EX252" s="276"/>
      <c r="EY252" s="276"/>
      <c r="EZ252" s="276"/>
      <c r="FA252" s="276"/>
      <c r="FB252" s="276"/>
      <c r="FC252" s="276"/>
      <c r="FD252" s="276"/>
      <c r="FE252" s="276"/>
      <c r="FF252" s="276"/>
      <c r="FG252" s="276"/>
      <c r="FH252" s="276"/>
      <c r="FI252" s="276"/>
      <c r="FJ252" s="276"/>
      <c r="FK252" s="276"/>
      <c r="FL252" s="276"/>
      <c r="FM252" s="276"/>
      <c r="FN252" s="276"/>
      <c r="FO252" s="276"/>
      <c r="FP252" s="276"/>
      <c r="FQ252" s="276"/>
      <c r="FR252" s="276"/>
      <c r="FS252" s="276"/>
      <c r="FT252" s="276"/>
      <c r="FU252" s="276"/>
      <c r="FV252" s="276"/>
      <c r="FW252" s="276"/>
      <c r="FX252" s="276"/>
    </row>
    <row r="253" s="2" customFormat="true" ht="15" hidden="false" customHeight="false" outlineLevel="0" collapsed="false">
      <c r="D253" s="107"/>
      <c r="E253" s="107"/>
      <c r="F253" s="107"/>
      <c r="G253" s="107"/>
      <c r="H253" s="107"/>
      <c r="I253" s="107"/>
      <c r="J253" s="107"/>
      <c r="K253" s="107"/>
      <c r="L253" s="107"/>
      <c r="P253" s="111"/>
      <c r="Q253" s="111"/>
      <c r="R253" s="114"/>
      <c r="S253" s="112"/>
      <c r="T253" s="112"/>
      <c r="U253" s="112"/>
      <c r="V253" s="112"/>
      <c r="W253" s="112"/>
      <c r="X253" s="112"/>
      <c r="Y253" s="112"/>
      <c r="Z253" s="112"/>
      <c r="AA253" s="112"/>
      <c r="AB253" s="112"/>
      <c r="AC253" s="112"/>
      <c r="AD253" s="112"/>
      <c r="AE253" s="112"/>
      <c r="AF253" s="112"/>
      <c r="AG253" s="112"/>
      <c r="AH253" s="112"/>
      <c r="AI253" s="104"/>
      <c r="AJ253" s="104"/>
      <c r="AK253" s="104"/>
      <c r="AL253" s="104"/>
      <c r="AM253" s="104"/>
      <c r="AN253" s="104"/>
      <c r="AO253" s="104"/>
      <c r="AP253" s="112"/>
      <c r="AQ253" s="112"/>
      <c r="AR253" s="112"/>
      <c r="AS253" s="112"/>
      <c r="AT253" s="112"/>
      <c r="AU253" s="112"/>
      <c r="AV253" s="112"/>
      <c r="AW253" s="112"/>
      <c r="AX253" s="112"/>
      <c r="AY253" s="112"/>
      <c r="AZ253" s="112"/>
      <c r="BA253" s="112"/>
      <c r="BB253" s="112"/>
      <c r="BC253" s="112"/>
      <c r="BD253" s="112"/>
      <c r="BE253" s="112"/>
      <c r="BF253" s="112"/>
      <c r="BG253" s="112"/>
      <c r="BH253" s="112"/>
      <c r="BI253" s="112"/>
      <c r="BJ253" s="112"/>
      <c r="BK253" s="112"/>
      <c r="BL253" s="112"/>
      <c r="BM253" s="112"/>
      <c r="BN253" s="112"/>
      <c r="BO253" s="112"/>
      <c r="BP253" s="104"/>
      <c r="BQ253" s="104"/>
      <c r="BR253" s="104"/>
      <c r="BS253" s="104"/>
      <c r="BT253" s="104"/>
      <c r="BU253" s="104"/>
      <c r="BV253" s="104"/>
      <c r="BW253" s="104"/>
      <c r="BX253" s="104"/>
      <c r="BY253" s="104"/>
      <c r="BZ253" s="104"/>
      <c r="CA253" s="276"/>
      <c r="CB253" s="276"/>
      <c r="CC253" s="276"/>
      <c r="CD253" s="276"/>
      <c r="CE253" s="276"/>
      <c r="CF253" s="276"/>
      <c r="CG253" s="276"/>
      <c r="CH253" s="276"/>
      <c r="CI253" s="276"/>
      <c r="CJ253" s="276"/>
      <c r="CK253" s="276"/>
      <c r="CL253" s="276"/>
      <c r="CM253" s="276"/>
      <c r="CN253" s="276"/>
      <c r="CO253" s="276"/>
      <c r="CP253" s="276"/>
      <c r="CQ253" s="276"/>
      <c r="CR253" s="276"/>
      <c r="CS253" s="276"/>
      <c r="CT253" s="276"/>
      <c r="CU253" s="276"/>
      <c r="CV253" s="276"/>
      <c r="CW253" s="276"/>
      <c r="CX253" s="276"/>
      <c r="CY253" s="276"/>
      <c r="CZ253" s="276"/>
      <c r="DA253" s="276"/>
      <c r="DB253" s="276"/>
      <c r="DC253" s="276"/>
      <c r="DD253" s="276"/>
      <c r="DE253" s="276"/>
      <c r="DF253" s="276"/>
      <c r="DG253" s="276"/>
      <c r="DH253" s="276"/>
      <c r="DI253" s="276"/>
      <c r="DJ253" s="276"/>
      <c r="DK253" s="276"/>
      <c r="DL253" s="276"/>
      <c r="DM253" s="276"/>
      <c r="DN253" s="276"/>
      <c r="DO253" s="276"/>
      <c r="DP253" s="276"/>
      <c r="DQ253" s="276"/>
      <c r="DR253" s="276"/>
      <c r="DS253" s="276"/>
      <c r="DT253" s="276"/>
      <c r="DU253" s="276"/>
      <c r="DV253" s="276"/>
      <c r="DW253" s="276"/>
      <c r="DX253" s="276"/>
      <c r="DY253" s="276"/>
      <c r="DZ253" s="276"/>
      <c r="EA253" s="276"/>
      <c r="EB253" s="276"/>
      <c r="EC253" s="276"/>
      <c r="ED253" s="276"/>
      <c r="EE253" s="276"/>
      <c r="EF253" s="276"/>
      <c r="EG253" s="276"/>
      <c r="EH253" s="276"/>
      <c r="EI253" s="276"/>
      <c r="EJ253" s="276"/>
      <c r="EK253" s="276"/>
      <c r="EL253" s="276"/>
      <c r="EM253" s="276"/>
      <c r="EN253" s="276"/>
      <c r="EO253" s="276"/>
      <c r="EP253" s="276"/>
      <c r="EQ253" s="276"/>
      <c r="ER253" s="276"/>
      <c r="ES253" s="276"/>
      <c r="ET253" s="276"/>
      <c r="EU253" s="276"/>
      <c r="EV253" s="276"/>
      <c r="EW253" s="276"/>
      <c r="EX253" s="276"/>
      <c r="EY253" s="276"/>
      <c r="EZ253" s="276"/>
      <c r="FA253" s="276"/>
      <c r="FB253" s="276"/>
      <c r="FC253" s="276"/>
      <c r="FD253" s="276"/>
      <c r="FE253" s="276"/>
      <c r="FF253" s="276"/>
      <c r="FG253" s="276"/>
      <c r="FH253" s="276"/>
      <c r="FI253" s="276"/>
      <c r="FJ253" s="276"/>
      <c r="FK253" s="276"/>
      <c r="FL253" s="276"/>
      <c r="FM253" s="276"/>
      <c r="FN253" s="276"/>
      <c r="FO253" s="276"/>
      <c r="FP253" s="276"/>
      <c r="FQ253" s="276"/>
      <c r="FR253" s="276"/>
      <c r="FS253" s="276"/>
      <c r="FT253" s="276"/>
      <c r="FU253" s="276"/>
      <c r="FV253" s="276"/>
      <c r="FW253" s="276"/>
      <c r="FX253" s="276"/>
    </row>
    <row r="254" s="2" customFormat="true" ht="15" hidden="false" customHeight="false" outlineLevel="0" collapsed="false">
      <c r="D254" s="107"/>
      <c r="E254" s="107"/>
      <c r="F254" s="107"/>
      <c r="G254" s="107"/>
      <c r="H254" s="107"/>
      <c r="I254" s="107"/>
      <c r="J254" s="107"/>
      <c r="K254" s="107"/>
      <c r="L254" s="107"/>
      <c r="P254" s="111"/>
      <c r="Q254" s="111"/>
      <c r="R254" s="114"/>
      <c r="S254" s="112"/>
      <c r="T254" s="112"/>
      <c r="U254" s="112"/>
      <c r="V254" s="112"/>
      <c r="W254" s="112"/>
      <c r="X254" s="112"/>
      <c r="Y254" s="112"/>
      <c r="Z254" s="112"/>
      <c r="AA254" s="112"/>
      <c r="AB254" s="112"/>
      <c r="AC254" s="112"/>
      <c r="AD254" s="112"/>
      <c r="AE254" s="112"/>
      <c r="AF254" s="112"/>
      <c r="AG254" s="112"/>
      <c r="AH254" s="112"/>
      <c r="AI254" s="104"/>
      <c r="AJ254" s="104"/>
      <c r="AK254" s="104"/>
      <c r="AL254" s="104"/>
      <c r="AM254" s="104"/>
      <c r="AN254" s="104"/>
      <c r="AO254" s="104"/>
      <c r="AP254" s="112"/>
      <c r="AQ254" s="112"/>
      <c r="AR254" s="112"/>
      <c r="AS254" s="112"/>
      <c r="AT254" s="112"/>
      <c r="AU254" s="112"/>
      <c r="AV254" s="112"/>
      <c r="AW254" s="112"/>
      <c r="AX254" s="112"/>
      <c r="AY254" s="112"/>
      <c r="AZ254" s="112"/>
      <c r="BA254" s="112"/>
      <c r="BB254" s="112"/>
      <c r="BC254" s="112"/>
      <c r="BD254" s="112"/>
      <c r="BE254" s="112"/>
      <c r="BF254" s="112"/>
      <c r="BG254" s="112"/>
      <c r="BH254" s="112"/>
      <c r="BI254" s="112"/>
      <c r="BJ254" s="112"/>
      <c r="BK254" s="112"/>
      <c r="BL254" s="112"/>
      <c r="BM254" s="112"/>
      <c r="BN254" s="112"/>
      <c r="BO254" s="112"/>
      <c r="BP254" s="104"/>
      <c r="BQ254" s="104"/>
      <c r="BR254" s="104"/>
      <c r="BS254" s="104"/>
      <c r="BT254" s="104"/>
      <c r="BU254" s="104"/>
      <c r="BV254" s="104"/>
      <c r="BW254" s="104"/>
      <c r="BX254" s="104"/>
      <c r="BY254" s="104"/>
      <c r="BZ254" s="104"/>
      <c r="CA254" s="276"/>
      <c r="CB254" s="276"/>
      <c r="CC254" s="276"/>
      <c r="CD254" s="276"/>
      <c r="CE254" s="276"/>
      <c r="CF254" s="276"/>
      <c r="CG254" s="276"/>
      <c r="CH254" s="276"/>
      <c r="CI254" s="276"/>
      <c r="CJ254" s="276"/>
      <c r="CK254" s="276"/>
      <c r="CL254" s="276"/>
      <c r="CM254" s="276"/>
      <c r="CN254" s="276"/>
      <c r="CO254" s="276"/>
      <c r="CP254" s="276"/>
      <c r="CQ254" s="276"/>
      <c r="CR254" s="276"/>
      <c r="CS254" s="276"/>
      <c r="CT254" s="276"/>
      <c r="CU254" s="276"/>
      <c r="CV254" s="276"/>
      <c r="CW254" s="276"/>
      <c r="CX254" s="276"/>
      <c r="CY254" s="276"/>
      <c r="CZ254" s="276"/>
      <c r="DA254" s="276"/>
      <c r="DB254" s="276"/>
      <c r="DC254" s="276"/>
      <c r="DD254" s="276"/>
      <c r="DE254" s="276"/>
      <c r="DF254" s="276"/>
      <c r="DG254" s="276"/>
      <c r="DH254" s="276"/>
      <c r="DI254" s="276"/>
      <c r="DJ254" s="276"/>
      <c r="DK254" s="276"/>
      <c r="DL254" s="276"/>
      <c r="DM254" s="276"/>
      <c r="DN254" s="276"/>
      <c r="DO254" s="276"/>
      <c r="DP254" s="276"/>
      <c r="DQ254" s="276"/>
      <c r="DR254" s="276"/>
      <c r="DS254" s="276"/>
      <c r="DT254" s="276"/>
      <c r="DU254" s="276"/>
      <c r="DV254" s="276"/>
      <c r="DW254" s="276"/>
      <c r="DX254" s="276"/>
      <c r="DY254" s="276"/>
      <c r="DZ254" s="276"/>
      <c r="EA254" s="276"/>
      <c r="EB254" s="276"/>
      <c r="EC254" s="276"/>
      <c r="ED254" s="276"/>
      <c r="EE254" s="276"/>
      <c r="EF254" s="276"/>
      <c r="EG254" s="276"/>
      <c r="EH254" s="276"/>
      <c r="EI254" s="276"/>
      <c r="EJ254" s="276"/>
      <c r="EK254" s="276"/>
      <c r="EL254" s="276"/>
      <c r="EM254" s="276"/>
      <c r="EN254" s="276"/>
      <c r="EO254" s="276"/>
      <c r="EP254" s="276"/>
      <c r="EQ254" s="276"/>
      <c r="ER254" s="276"/>
      <c r="ES254" s="276"/>
      <c r="ET254" s="276"/>
      <c r="EU254" s="276"/>
      <c r="EV254" s="276"/>
      <c r="EW254" s="276"/>
      <c r="EX254" s="276"/>
      <c r="EY254" s="276"/>
      <c r="EZ254" s="276"/>
      <c r="FA254" s="276"/>
      <c r="FB254" s="276"/>
      <c r="FC254" s="276"/>
      <c r="FD254" s="276"/>
      <c r="FE254" s="276"/>
      <c r="FF254" s="276"/>
      <c r="FG254" s="276"/>
      <c r="FH254" s="276"/>
      <c r="FI254" s="276"/>
      <c r="FJ254" s="276"/>
      <c r="FK254" s="276"/>
      <c r="FL254" s="276"/>
      <c r="FM254" s="276"/>
      <c r="FN254" s="276"/>
      <c r="FO254" s="276"/>
      <c r="FP254" s="276"/>
      <c r="FQ254" s="276"/>
      <c r="FR254" s="276"/>
      <c r="FS254" s="276"/>
      <c r="FT254" s="276"/>
      <c r="FU254" s="276"/>
      <c r="FV254" s="276"/>
      <c r="FW254" s="276"/>
      <c r="FX254" s="276"/>
    </row>
    <row r="255" s="2" customFormat="true" ht="15" hidden="false" customHeight="false" outlineLevel="0" collapsed="false">
      <c r="D255" s="107"/>
      <c r="E255" s="107"/>
      <c r="F255" s="107"/>
      <c r="G255" s="107"/>
      <c r="H255" s="107"/>
      <c r="I255" s="107"/>
      <c r="J255" s="107"/>
      <c r="K255" s="107"/>
      <c r="L255" s="107"/>
      <c r="P255" s="111"/>
      <c r="Q255" s="111"/>
      <c r="R255" s="114"/>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c r="BG255" s="112"/>
      <c r="BH255" s="112"/>
      <c r="BI255" s="112"/>
      <c r="BJ255" s="112"/>
      <c r="BK255" s="112"/>
      <c r="BL255" s="112"/>
      <c r="BM255" s="112"/>
      <c r="BN255" s="112"/>
      <c r="BO255" s="112"/>
      <c r="BP255" s="104"/>
      <c r="BQ255" s="104"/>
      <c r="BR255" s="104"/>
      <c r="BS255" s="104"/>
      <c r="BT255" s="104"/>
      <c r="BU255" s="104"/>
      <c r="BV255" s="104"/>
      <c r="BW255" s="104"/>
      <c r="BX255" s="104"/>
      <c r="BY255" s="104"/>
      <c r="BZ255" s="104"/>
      <c r="CA255" s="276"/>
      <c r="CB255" s="276"/>
      <c r="CC255" s="276"/>
      <c r="CD255" s="276"/>
      <c r="CE255" s="276"/>
      <c r="CF255" s="276"/>
      <c r="CG255" s="276"/>
      <c r="CH255" s="276"/>
      <c r="CI255" s="276"/>
      <c r="CJ255" s="276"/>
      <c r="CK255" s="276"/>
      <c r="CL255" s="276"/>
      <c r="CM255" s="276"/>
      <c r="CN255" s="276"/>
      <c r="CO255" s="276"/>
      <c r="CP255" s="276"/>
      <c r="CQ255" s="276"/>
      <c r="CR255" s="276"/>
      <c r="CS255" s="276"/>
      <c r="CT255" s="276"/>
      <c r="CU255" s="276"/>
      <c r="CV255" s="276"/>
      <c r="CW255" s="276"/>
      <c r="CX255" s="276"/>
      <c r="CY255" s="276"/>
      <c r="CZ255" s="276"/>
      <c r="DA255" s="276"/>
      <c r="DB255" s="276"/>
      <c r="DC255" s="276"/>
      <c r="DD255" s="276"/>
      <c r="DE255" s="276"/>
      <c r="DF255" s="276"/>
      <c r="DG255" s="276"/>
      <c r="DH255" s="276"/>
      <c r="DI255" s="276"/>
      <c r="DJ255" s="276"/>
      <c r="DK255" s="276"/>
      <c r="DL255" s="276"/>
      <c r="DM255" s="276"/>
      <c r="DN255" s="276"/>
      <c r="DO255" s="276"/>
      <c r="DP255" s="276"/>
      <c r="DQ255" s="276"/>
      <c r="DR255" s="276"/>
      <c r="DS255" s="276"/>
      <c r="DT255" s="276"/>
      <c r="DU255" s="276"/>
      <c r="DV255" s="276"/>
      <c r="DW255" s="276"/>
      <c r="DX255" s="276"/>
      <c r="DY255" s="276"/>
      <c r="DZ255" s="276"/>
      <c r="EA255" s="276"/>
      <c r="EB255" s="276"/>
      <c r="EC255" s="276"/>
      <c r="ED255" s="276"/>
      <c r="EE255" s="276"/>
      <c r="EF255" s="276"/>
      <c r="EG255" s="276"/>
      <c r="EH255" s="276"/>
      <c r="EI255" s="276"/>
      <c r="EJ255" s="276"/>
      <c r="EK255" s="276"/>
      <c r="EL255" s="276"/>
      <c r="EM255" s="276"/>
      <c r="EN255" s="276"/>
      <c r="EO255" s="276"/>
      <c r="EP255" s="276"/>
      <c r="EQ255" s="276"/>
      <c r="ER255" s="276"/>
      <c r="ES255" s="276"/>
      <c r="ET255" s="276"/>
      <c r="EU255" s="276"/>
      <c r="EV255" s="276"/>
      <c r="EW255" s="276"/>
      <c r="EX255" s="276"/>
      <c r="EY255" s="276"/>
      <c r="EZ255" s="276"/>
      <c r="FA255" s="276"/>
      <c r="FB255" s="276"/>
      <c r="FC255" s="276"/>
      <c r="FD255" s="276"/>
      <c r="FE255" s="276"/>
      <c r="FF255" s="276"/>
      <c r="FG255" s="276"/>
      <c r="FH255" s="276"/>
      <c r="FI255" s="276"/>
      <c r="FJ255" s="276"/>
      <c r="FK255" s="276"/>
      <c r="FL255" s="276"/>
      <c r="FM255" s="276"/>
      <c r="FN255" s="276"/>
      <c r="FO255" s="276"/>
      <c r="FP255" s="276"/>
      <c r="FQ255" s="276"/>
      <c r="FR255" s="276"/>
      <c r="FS255" s="276"/>
      <c r="FT255" s="276"/>
      <c r="FU255" s="276"/>
      <c r="FV255" s="276"/>
      <c r="FW255" s="276"/>
      <c r="FX255" s="276"/>
    </row>
    <row r="256" s="2" customFormat="true" ht="15" hidden="false" customHeight="false" outlineLevel="0" collapsed="false">
      <c r="D256" s="107"/>
      <c r="E256" s="107"/>
      <c r="F256" s="107"/>
      <c r="G256" s="107"/>
      <c r="H256" s="107"/>
      <c r="I256" s="107"/>
      <c r="J256" s="107"/>
      <c r="K256" s="107"/>
      <c r="L256" s="107"/>
      <c r="P256" s="111"/>
      <c r="Q256" s="111"/>
      <c r="R256" s="114"/>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c r="BG256" s="112"/>
      <c r="BH256" s="112"/>
      <c r="BI256" s="112"/>
      <c r="BJ256" s="112"/>
      <c r="BK256" s="112"/>
      <c r="BL256" s="112"/>
      <c r="BM256" s="112"/>
      <c r="BN256" s="112"/>
      <c r="BO256" s="112"/>
      <c r="BP256" s="104"/>
      <c r="BQ256" s="104"/>
      <c r="BR256" s="104"/>
      <c r="BS256" s="104"/>
      <c r="BT256" s="104"/>
      <c r="BU256" s="104"/>
      <c r="BV256" s="104"/>
      <c r="BW256" s="104"/>
      <c r="BX256" s="104"/>
      <c r="BY256" s="104"/>
      <c r="BZ256" s="104"/>
      <c r="CA256" s="276"/>
      <c r="CB256" s="276"/>
      <c r="CC256" s="276"/>
      <c r="CD256" s="276"/>
      <c r="CE256" s="276"/>
      <c r="CF256" s="276"/>
      <c r="CG256" s="276"/>
      <c r="CH256" s="276"/>
      <c r="CI256" s="276"/>
      <c r="CJ256" s="276"/>
      <c r="CK256" s="276"/>
      <c r="CL256" s="276"/>
      <c r="CM256" s="276"/>
      <c r="CN256" s="276"/>
      <c r="CO256" s="276"/>
      <c r="CP256" s="276"/>
      <c r="CQ256" s="276"/>
      <c r="CR256" s="276"/>
      <c r="CS256" s="276"/>
      <c r="CT256" s="276"/>
      <c r="CU256" s="276"/>
      <c r="CV256" s="276"/>
      <c r="CW256" s="276"/>
      <c r="CX256" s="276"/>
      <c r="CY256" s="276"/>
      <c r="CZ256" s="276"/>
      <c r="DA256" s="276"/>
      <c r="DB256" s="276"/>
      <c r="DC256" s="276"/>
      <c r="DD256" s="276"/>
      <c r="DE256" s="276"/>
      <c r="DF256" s="276"/>
      <c r="DG256" s="276"/>
      <c r="DH256" s="276"/>
      <c r="DI256" s="276"/>
      <c r="DJ256" s="276"/>
      <c r="DK256" s="276"/>
      <c r="DL256" s="276"/>
      <c r="DM256" s="276"/>
      <c r="DN256" s="276"/>
      <c r="DO256" s="276"/>
      <c r="DP256" s="276"/>
      <c r="DQ256" s="276"/>
      <c r="DR256" s="276"/>
      <c r="DS256" s="276"/>
      <c r="DT256" s="276"/>
      <c r="DU256" s="276"/>
      <c r="DV256" s="276"/>
      <c r="DW256" s="276"/>
      <c r="DX256" s="276"/>
      <c r="DY256" s="276"/>
      <c r="DZ256" s="276"/>
      <c r="EA256" s="276"/>
      <c r="EB256" s="276"/>
      <c r="EC256" s="276"/>
      <c r="ED256" s="276"/>
      <c r="EE256" s="276"/>
      <c r="EF256" s="276"/>
      <c r="EG256" s="276"/>
      <c r="EH256" s="276"/>
      <c r="EI256" s="276"/>
      <c r="EJ256" s="276"/>
      <c r="EK256" s="276"/>
      <c r="EL256" s="276"/>
      <c r="EM256" s="276"/>
      <c r="EN256" s="276"/>
      <c r="EO256" s="276"/>
      <c r="EP256" s="276"/>
      <c r="EQ256" s="276"/>
      <c r="ER256" s="276"/>
      <c r="ES256" s="276"/>
      <c r="ET256" s="276"/>
      <c r="EU256" s="276"/>
      <c r="EV256" s="276"/>
      <c r="EW256" s="276"/>
      <c r="EX256" s="276"/>
      <c r="EY256" s="276"/>
      <c r="EZ256" s="276"/>
      <c r="FA256" s="276"/>
      <c r="FB256" s="276"/>
      <c r="FC256" s="276"/>
      <c r="FD256" s="276"/>
      <c r="FE256" s="276"/>
      <c r="FF256" s="276"/>
      <c r="FG256" s="276"/>
      <c r="FH256" s="276"/>
      <c r="FI256" s="276"/>
      <c r="FJ256" s="276"/>
      <c r="FK256" s="276"/>
      <c r="FL256" s="276"/>
      <c r="FM256" s="276"/>
      <c r="FN256" s="276"/>
      <c r="FO256" s="276"/>
      <c r="FP256" s="276"/>
      <c r="FQ256" s="276"/>
      <c r="FR256" s="276"/>
      <c r="FS256" s="276"/>
      <c r="FT256" s="276"/>
      <c r="FU256" s="276"/>
      <c r="FV256" s="276"/>
      <c r="FW256" s="276"/>
      <c r="FX256" s="276"/>
    </row>
    <row r="257" s="2" customFormat="true" ht="15" hidden="false" customHeight="false" outlineLevel="0" collapsed="false">
      <c r="D257" s="107"/>
      <c r="E257" s="107"/>
      <c r="F257" s="107"/>
      <c r="G257" s="107"/>
      <c r="H257" s="107"/>
      <c r="I257" s="107"/>
      <c r="J257" s="107"/>
      <c r="K257" s="107"/>
      <c r="L257" s="107"/>
      <c r="P257" s="111"/>
      <c r="Q257" s="111"/>
      <c r="R257" s="114"/>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c r="BG257" s="112"/>
      <c r="BH257" s="112"/>
      <c r="BI257" s="112"/>
      <c r="BJ257" s="112"/>
      <c r="BK257" s="112"/>
      <c r="BL257" s="112"/>
      <c r="BM257" s="112"/>
      <c r="BN257" s="112"/>
      <c r="BO257" s="112"/>
      <c r="BP257" s="104"/>
      <c r="BQ257" s="104"/>
      <c r="BR257" s="104"/>
      <c r="BS257" s="104"/>
      <c r="BT257" s="104"/>
      <c r="BU257" s="104"/>
      <c r="BV257" s="104"/>
      <c r="BW257" s="104"/>
      <c r="BX257" s="104"/>
      <c r="BY257" s="104"/>
      <c r="BZ257" s="104"/>
      <c r="CA257" s="276"/>
      <c r="CB257" s="276"/>
      <c r="CC257" s="276"/>
      <c r="CD257" s="276"/>
      <c r="CE257" s="276"/>
      <c r="CF257" s="276"/>
      <c r="CG257" s="276"/>
      <c r="CH257" s="276"/>
      <c r="CI257" s="276"/>
      <c r="CJ257" s="276"/>
      <c r="CK257" s="276"/>
      <c r="CL257" s="276"/>
      <c r="CM257" s="276"/>
      <c r="CN257" s="276"/>
      <c r="CO257" s="276"/>
      <c r="CP257" s="276"/>
      <c r="CQ257" s="276"/>
      <c r="CR257" s="276"/>
      <c r="CS257" s="276"/>
      <c r="CT257" s="276"/>
      <c r="CU257" s="276"/>
      <c r="CV257" s="276"/>
      <c r="CW257" s="276"/>
      <c r="CX257" s="276"/>
      <c r="CY257" s="276"/>
      <c r="CZ257" s="276"/>
      <c r="DA257" s="276"/>
      <c r="DB257" s="276"/>
      <c r="DC257" s="276"/>
      <c r="DD257" s="276"/>
      <c r="DE257" s="276"/>
      <c r="DF257" s="276"/>
      <c r="DG257" s="276"/>
      <c r="DH257" s="276"/>
      <c r="DI257" s="276"/>
      <c r="DJ257" s="276"/>
      <c r="DK257" s="276"/>
      <c r="DL257" s="276"/>
      <c r="DM257" s="276"/>
      <c r="DN257" s="276"/>
      <c r="DO257" s="276"/>
      <c r="DP257" s="276"/>
      <c r="DQ257" s="276"/>
      <c r="DR257" s="276"/>
      <c r="DS257" s="276"/>
      <c r="DT257" s="276"/>
      <c r="DU257" s="276"/>
      <c r="DV257" s="276"/>
      <c r="DW257" s="276"/>
      <c r="DX257" s="276"/>
      <c r="DY257" s="276"/>
      <c r="DZ257" s="276"/>
      <c r="EA257" s="276"/>
      <c r="EB257" s="276"/>
      <c r="EC257" s="276"/>
      <c r="ED257" s="276"/>
      <c r="EE257" s="276"/>
      <c r="EF257" s="276"/>
      <c r="EG257" s="276"/>
      <c r="EH257" s="276"/>
      <c r="EI257" s="276"/>
      <c r="EJ257" s="276"/>
      <c r="EK257" s="276"/>
      <c r="EL257" s="276"/>
      <c r="EM257" s="276"/>
      <c r="EN257" s="276"/>
      <c r="EO257" s="276"/>
      <c r="EP257" s="276"/>
      <c r="EQ257" s="276"/>
      <c r="ER257" s="276"/>
      <c r="ES257" s="276"/>
      <c r="ET257" s="276"/>
      <c r="EU257" s="276"/>
      <c r="EV257" s="276"/>
      <c r="EW257" s="276"/>
      <c r="EX257" s="276"/>
      <c r="EY257" s="276"/>
      <c r="EZ257" s="276"/>
      <c r="FA257" s="276"/>
      <c r="FB257" s="276"/>
      <c r="FC257" s="276"/>
      <c r="FD257" s="276"/>
      <c r="FE257" s="276"/>
      <c r="FF257" s="276"/>
      <c r="FG257" s="276"/>
      <c r="FH257" s="276"/>
      <c r="FI257" s="276"/>
      <c r="FJ257" s="276"/>
      <c r="FK257" s="276"/>
      <c r="FL257" s="276"/>
      <c r="FM257" s="276"/>
      <c r="FN257" s="276"/>
      <c r="FO257" s="276"/>
      <c r="FP257" s="276"/>
      <c r="FQ257" s="276"/>
      <c r="FR257" s="276"/>
      <c r="FS257" s="276"/>
      <c r="FT257" s="276"/>
      <c r="FU257" s="276"/>
      <c r="FV257" s="276"/>
      <c r="FW257" s="276"/>
      <c r="FX257" s="276"/>
    </row>
    <row r="258" s="2" customFormat="true" ht="15" hidden="false" customHeight="false" outlineLevel="0" collapsed="false">
      <c r="D258" s="107"/>
      <c r="E258" s="107"/>
      <c r="F258" s="107"/>
      <c r="G258" s="107"/>
      <c r="H258" s="107"/>
      <c r="I258" s="107"/>
      <c r="J258" s="107"/>
      <c r="K258" s="107"/>
      <c r="L258" s="107"/>
      <c r="P258" s="111"/>
      <c r="Q258" s="111"/>
      <c r="R258" s="114"/>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12"/>
      <c r="BI258" s="112"/>
      <c r="BJ258" s="112"/>
      <c r="BK258" s="112"/>
      <c r="BL258" s="112"/>
      <c r="BM258" s="112"/>
      <c r="BN258" s="112"/>
      <c r="BO258" s="112"/>
      <c r="BP258" s="104"/>
      <c r="BQ258" s="104"/>
      <c r="BR258" s="104"/>
      <c r="BS258" s="104"/>
      <c r="BT258" s="104"/>
      <c r="BU258" s="104"/>
      <c r="BV258" s="104"/>
      <c r="BW258" s="104"/>
      <c r="BX258" s="104"/>
      <c r="BY258" s="104"/>
      <c r="BZ258" s="104"/>
      <c r="CA258" s="276"/>
      <c r="CB258" s="276"/>
      <c r="CC258" s="276"/>
      <c r="CD258" s="276"/>
      <c r="CE258" s="276"/>
      <c r="CF258" s="276"/>
      <c r="CG258" s="276"/>
      <c r="CH258" s="276"/>
      <c r="CI258" s="276"/>
      <c r="CJ258" s="276"/>
      <c r="CK258" s="276"/>
      <c r="CL258" s="276"/>
      <c r="CM258" s="276"/>
      <c r="CN258" s="276"/>
      <c r="CO258" s="276"/>
      <c r="CP258" s="276"/>
      <c r="CQ258" s="276"/>
      <c r="CR258" s="276"/>
      <c r="CS258" s="276"/>
      <c r="CT258" s="276"/>
      <c r="CU258" s="276"/>
      <c r="CV258" s="276"/>
      <c r="CW258" s="276"/>
      <c r="CX258" s="276"/>
      <c r="CY258" s="276"/>
      <c r="CZ258" s="276"/>
      <c r="DA258" s="276"/>
      <c r="DB258" s="276"/>
      <c r="DC258" s="276"/>
      <c r="DD258" s="276"/>
      <c r="DE258" s="276"/>
      <c r="DF258" s="276"/>
      <c r="DG258" s="276"/>
      <c r="DH258" s="276"/>
      <c r="DI258" s="276"/>
      <c r="DJ258" s="276"/>
      <c r="DK258" s="276"/>
      <c r="DL258" s="276"/>
      <c r="DM258" s="276"/>
      <c r="DN258" s="276"/>
      <c r="DO258" s="276"/>
      <c r="DP258" s="276"/>
      <c r="DQ258" s="276"/>
      <c r="DR258" s="276"/>
      <c r="DS258" s="276"/>
      <c r="DT258" s="276"/>
      <c r="DU258" s="276"/>
      <c r="DV258" s="276"/>
      <c r="DW258" s="276"/>
      <c r="DX258" s="276"/>
      <c r="DY258" s="276"/>
      <c r="DZ258" s="276"/>
      <c r="EA258" s="276"/>
      <c r="EB258" s="276"/>
      <c r="EC258" s="276"/>
      <c r="ED258" s="276"/>
      <c r="EE258" s="276"/>
      <c r="EF258" s="276"/>
      <c r="EG258" s="276"/>
      <c r="EH258" s="276"/>
      <c r="EI258" s="276"/>
      <c r="EJ258" s="276"/>
      <c r="EK258" s="276"/>
      <c r="EL258" s="276"/>
      <c r="EM258" s="276"/>
      <c r="EN258" s="276"/>
      <c r="EO258" s="276"/>
      <c r="EP258" s="276"/>
      <c r="EQ258" s="276"/>
      <c r="ER258" s="276"/>
      <c r="ES258" s="276"/>
      <c r="ET258" s="276"/>
      <c r="EU258" s="276"/>
      <c r="EV258" s="276"/>
      <c r="EW258" s="276"/>
      <c r="EX258" s="276"/>
      <c r="EY258" s="276"/>
      <c r="EZ258" s="276"/>
      <c r="FA258" s="276"/>
      <c r="FB258" s="276"/>
      <c r="FC258" s="276"/>
      <c r="FD258" s="276"/>
      <c r="FE258" s="276"/>
      <c r="FF258" s="276"/>
      <c r="FG258" s="276"/>
      <c r="FH258" s="276"/>
      <c r="FI258" s="276"/>
      <c r="FJ258" s="276"/>
      <c r="FK258" s="276"/>
      <c r="FL258" s="276"/>
      <c r="FM258" s="276"/>
      <c r="FN258" s="276"/>
      <c r="FO258" s="276"/>
      <c r="FP258" s="276"/>
      <c r="FQ258" s="276"/>
      <c r="FR258" s="276"/>
      <c r="FS258" s="276"/>
      <c r="FT258" s="276"/>
      <c r="FU258" s="276"/>
      <c r="FV258" s="276"/>
      <c r="FW258" s="276"/>
      <c r="FX258" s="276"/>
    </row>
    <row r="259" s="2" customFormat="true" ht="15" hidden="false" customHeight="false" outlineLevel="0" collapsed="false">
      <c r="D259" s="107"/>
      <c r="E259" s="107"/>
      <c r="F259" s="107"/>
      <c r="G259" s="107"/>
      <c r="H259" s="107"/>
      <c r="I259" s="107"/>
      <c r="J259" s="107"/>
      <c r="K259" s="107"/>
      <c r="L259" s="107"/>
      <c r="P259" s="111"/>
      <c r="Q259" s="111"/>
      <c r="R259" s="114"/>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c r="BG259" s="112"/>
      <c r="BH259" s="112"/>
      <c r="BI259" s="112"/>
      <c r="BJ259" s="112"/>
      <c r="BK259" s="112"/>
      <c r="BL259" s="112"/>
      <c r="BM259" s="112"/>
      <c r="BN259" s="112"/>
      <c r="BO259" s="112"/>
      <c r="BP259" s="104"/>
      <c r="BQ259" s="104"/>
      <c r="BR259" s="104"/>
      <c r="BS259" s="104"/>
      <c r="BT259" s="104"/>
      <c r="BU259" s="104"/>
      <c r="BV259" s="104"/>
      <c r="BW259" s="104"/>
      <c r="BX259" s="104"/>
      <c r="BY259" s="104"/>
      <c r="BZ259" s="104"/>
      <c r="CA259" s="276"/>
      <c r="CB259" s="276"/>
      <c r="CC259" s="276"/>
      <c r="CD259" s="276"/>
      <c r="CE259" s="276"/>
      <c r="CF259" s="276"/>
      <c r="CG259" s="276"/>
      <c r="CH259" s="276"/>
      <c r="CI259" s="276"/>
      <c r="CJ259" s="276"/>
      <c r="CK259" s="276"/>
      <c r="CL259" s="276"/>
      <c r="CM259" s="276"/>
      <c r="CN259" s="276"/>
      <c r="CO259" s="276"/>
      <c r="CP259" s="276"/>
      <c r="CQ259" s="276"/>
      <c r="CR259" s="276"/>
      <c r="CS259" s="276"/>
      <c r="CT259" s="276"/>
      <c r="CU259" s="276"/>
      <c r="CV259" s="276"/>
      <c r="CW259" s="276"/>
      <c r="CX259" s="276"/>
      <c r="CY259" s="276"/>
      <c r="CZ259" s="276"/>
      <c r="DA259" s="276"/>
      <c r="DB259" s="276"/>
      <c r="DC259" s="276"/>
      <c r="DD259" s="276"/>
      <c r="DE259" s="276"/>
      <c r="DF259" s="276"/>
      <c r="DG259" s="276"/>
      <c r="DH259" s="276"/>
      <c r="DI259" s="276"/>
      <c r="DJ259" s="276"/>
      <c r="DK259" s="276"/>
      <c r="DL259" s="276"/>
      <c r="DM259" s="276"/>
      <c r="DN259" s="276"/>
      <c r="DO259" s="276"/>
      <c r="DP259" s="276"/>
      <c r="DQ259" s="276"/>
      <c r="DR259" s="276"/>
      <c r="DS259" s="276"/>
      <c r="DT259" s="276"/>
      <c r="DU259" s="276"/>
      <c r="DV259" s="276"/>
      <c r="DW259" s="276"/>
      <c r="DX259" s="276"/>
      <c r="DY259" s="276"/>
      <c r="DZ259" s="276"/>
      <c r="EA259" s="276"/>
      <c r="EB259" s="276"/>
      <c r="EC259" s="276"/>
      <c r="ED259" s="276"/>
      <c r="EE259" s="276"/>
      <c r="EF259" s="276"/>
      <c r="EG259" s="276"/>
      <c r="EH259" s="276"/>
      <c r="EI259" s="276"/>
      <c r="EJ259" s="276"/>
      <c r="EK259" s="276"/>
      <c r="EL259" s="276"/>
      <c r="EM259" s="276"/>
      <c r="EN259" s="276"/>
      <c r="EO259" s="276"/>
      <c r="EP259" s="276"/>
      <c r="EQ259" s="276"/>
      <c r="ER259" s="276"/>
      <c r="ES259" s="276"/>
      <c r="ET259" s="276"/>
      <c r="EU259" s="276"/>
      <c r="EV259" s="276"/>
      <c r="EW259" s="276"/>
      <c r="EX259" s="276"/>
      <c r="EY259" s="276"/>
      <c r="EZ259" s="276"/>
      <c r="FA259" s="276"/>
      <c r="FB259" s="276"/>
      <c r="FC259" s="276"/>
      <c r="FD259" s="276"/>
      <c r="FE259" s="276"/>
      <c r="FF259" s="276"/>
      <c r="FG259" s="276"/>
      <c r="FH259" s="276"/>
      <c r="FI259" s="276"/>
      <c r="FJ259" s="276"/>
      <c r="FK259" s="276"/>
      <c r="FL259" s="276"/>
      <c r="FM259" s="276"/>
      <c r="FN259" s="276"/>
      <c r="FO259" s="276"/>
      <c r="FP259" s="276"/>
      <c r="FQ259" s="276"/>
      <c r="FR259" s="276"/>
      <c r="FS259" s="276"/>
      <c r="FT259" s="276"/>
      <c r="FU259" s="276"/>
      <c r="FV259" s="276"/>
      <c r="FW259" s="276"/>
      <c r="FX259" s="276"/>
    </row>
    <row r="260" customFormat="false" ht="15" hidden="false" customHeight="false" outlineLevel="0" collapsed="false">
      <c r="P260" s="321"/>
      <c r="Q260" s="321"/>
      <c r="R260" s="32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3"/>
      <c r="AS260" s="113"/>
      <c r="AT260" s="113"/>
      <c r="AU260" s="113"/>
      <c r="AV260" s="113"/>
      <c r="AW260" s="113"/>
      <c r="AX260" s="113"/>
      <c r="AY260" s="113"/>
      <c r="AZ260" s="113"/>
      <c r="BA260" s="113"/>
      <c r="BB260" s="113"/>
      <c r="BC260" s="113"/>
      <c r="BD260" s="113"/>
      <c r="BE260" s="113"/>
      <c r="BF260" s="112"/>
      <c r="BG260" s="113"/>
      <c r="BH260" s="113"/>
      <c r="BI260" s="113"/>
      <c r="BJ260" s="113"/>
      <c r="BK260" s="113"/>
      <c r="BL260" s="113"/>
      <c r="BM260" s="113"/>
      <c r="BN260" s="113"/>
      <c r="BO260" s="113"/>
    </row>
    <row r="261" customFormat="false" ht="15" hidden="false" customHeight="false" outlineLevel="0" collapsed="false">
      <c r="P261" s="321"/>
      <c r="Q261" s="321"/>
      <c r="R261" s="32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row>
    <row r="262" customFormat="false" ht="15" hidden="false" customHeight="false" outlineLevel="0" collapsed="false">
      <c r="P262" s="321"/>
      <c r="Q262" s="321"/>
      <c r="R262" s="32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row>
    <row r="263" customFormat="false" ht="15" hidden="false" customHeight="false" outlineLevel="0" collapsed="false">
      <c r="P263" s="321"/>
      <c r="Q263" s="321"/>
      <c r="R263" s="32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row>
  </sheetData>
  <mergeCells count="102">
    <mergeCell ref="B2:O2"/>
    <mergeCell ref="B4:C4"/>
    <mergeCell ref="D4:N4"/>
    <mergeCell ref="B5:C5"/>
    <mergeCell ref="M5:O5"/>
    <mergeCell ref="C7:C8"/>
    <mergeCell ref="D7:D8"/>
    <mergeCell ref="E7:E8"/>
    <mergeCell ref="F7:L8"/>
    <mergeCell ref="M7:M8"/>
    <mergeCell ref="N7:N8"/>
    <mergeCell ref="O7:O8"/>
    <mergeCell ref="M66:O66"/>
    <mergeCell ref="B67:C67"/>
    <mergeCell ref="B69:E70"/>
    <mergeCell ref="B71:C71"/>
    <mergeCell ref="D71:D72"/>
    <mergeCell ref="E71:E72"/>
    <mergeCell ref="F71:L72"/>
    <mergeCell ref="F73:M73"/>
    <mergeCell ref="F74:M74"/>
    <mergeCell ref="F75:M75"/>
    <mergeCell ref="F76:M76"/>
    <mergeCell ref="F77:M77"/>
    <mergeCell ref="F78:M78"/>
    <mergeCell ref="F79:M79"/>
    <mergeCell ref="F80:M80"/>
    <mergeCell ref="F81:M81"/>
    <mergeCell ref="F82:M82"/>
    <mergeCell ref="F83:M83"/>
    <mergeCell ref="F84:M84"/>
    <mergeCell ref="F85:M85"/>
    <mergeCell ref="F86:M86"/>
    <mergeCell ref="F87:M87"/>
    <mergeCell ref="F88:M88"/>
    <mergeCell ref="F89:M89"/>
    <mergeCell ref="F91:M91"/>
    <mergeCell ref="F92:M92"/>
    <mergeCell ref="F93:M93"/>
    <mergeCell ref="A94:A101"/>
    <mergeCell ref="F94:M94"/>
    <mergeCell ref="F95:M95"/>
    <mergeCell ref="F96:M96"/>
    <mergeCell ref="F97:M97"/>
    <mergeCell ref="F98:M98"/>
    <mergeCell ref="F99:M99"/>
    <mergeCell ref="F100:M100"/>
    <mergeCell ref="F101:M101"/>
    <mergeCell ref="A102:A122"/>
    <mergeCell ref="F102:M102"/>
    <mergeCell ref="F103:M103"/>
    <mergeCell ref="F104:M104"/>
    <mergeCell ref="F105:M105"/>
    <mergeCell ref="F106:M106"/>
    <mergeCell ref="F107:M107"/>
    <mergeCell ref="F108:M108"/>
    <mergeCell ref="F109:M109"/>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F125:M125"/>
    <mergeCell ref="F126:M126"/>
    <mergeCell ref="F127:M127"/>
    <mergeCell ref="F128:M128"/>
    <mergeCell ref="F129:M129"/>
    <mergeCell ref="F130:M130"/>
    <mergeCell ref="F131:M131"/>
    <mergeCell ref="F132:M132"/>
    <mergeCell ref="F133:M133"/>
    <mergeCell ref="A134:A136"/>
    <mergeCell ref="F134:M134"/>
    <mergeCell ref="F135:M135"/>
    <mergeCell ref="F136:M136"/>
    <mergeCell ref="A137:A139"/>
    <mergeCell ref="F137:M137"/>
    <mergeCell ref="F138:M138"/>
    <mergeCell ref="A140:A142"/>
    <mergeCell ref="F142:M142"/>
    <mergeCell ref="A143:A145"/>
    <mergeCell ref="F143:M143"/>
    <mergeCell ref="F144:M144"/>
    <mergeCell ref="F145:M145"/>
    <mergeCell ref="A146:A148"/>
    <mergeCell ref="F146:M146"/>
    <mergeCell ref="F148:M148"/>
    <mergeCell ref="A149:A151"/>
    <mergeCell ref="F149:M149"/>
    <mergeCell ref="F150:M150"/>
    <mergeCell ref="F151:M151"/>
    <mergeCell ref="A152:A154"/>
  </mergeCells>
  <conditionalFormatting sqref="N59">
    <cfRule type="expression" priority="2" aboveAverage="0" equalAverage="0" bottom="0" percent="0" rank="0" text="" dxfId="6">
      <formula>NOT(ISERROR(SEARCH("Modul abgeschlossen",N59)))</formula>
    </cfRule>
  </conditionalFormatting>
  <conditionalFormatting sqref="N16:N17 N19:N20 N22:N23 N25:N26 N28:N31 N33:N34 N36:N37 N40 N51 N42:N43 N46:N47 N11:N14 N60:N66">
    <cfRule type="expression" priority="3" aboveAverage="0" equalAverage="0" bottom="0" percent="0" rank="0" text="" dxfId="7">
      <formula>NOT(ISERROR(SEARCH("Offen",N16)))</formula>
    </cfRule>
  </conditionalFormatting>
  <conditionalFormatting sqref="N11:O11 N12:N14">
    <cfRule type="expression" priority="4" aboveAverage="0" equalAverage="0" bottom="0" percent="0" rank="0" text="" dxfId="8">
      <formula>N11="Offen"</formula>
    </cfRule>
  </conditionalFormatting>
  <conditionalFormatting sqref="O11:O14 O42:O43 O16:O17 O19:O20 O22:O23 O25:O26 O28:O31 O33:O34 O36:O37 O40 O45:O47 O59:O66">
    <cfRule type="cellIs" priority="5" operator="equal" aboveAverage="0" equalAverage="0" bottom="0" percent="0" rank="0" text="" dxfId="9">
      <formula>0</formula>
    </cfRule>
  </conditionalFormatting>
  <conditionalFormatting sqref="C28:C30">
    <cfRule type="expression" priority="6" aboveAverage="0" equalAverage="0" bottom="0" percent="0" rank="0" text="" dxfId="10">
      <formula>"wenn($C$26=$C$27;wenn($C$26=$C$28;wenn($C$27=$C$28;wenn($C$27=$C$26)))"</formula>
    </cfRule>
    <cfRule type="expression" priority="7" aboveAverage="0" equalAverage="0" bottom="0" percent="0" rank="0" text="" dxfId="11">
      <formula>"wenn(Und($C$26:$C$28&lt;&gt;""Bitte per Drop-Down wählen!"";C26=C27;C26=C28)"</formula>
    </cfRule>
    <cfRule type="expression" priority="8" aboveAverage="0" equalAverage="0" bottom="0" percent="0" rank="0" text="" dxfId="12">
      <formula>$M$27="Fehleingabe"</formula>
    </cfRule>
  </conditionalFormatting>
  <conditionalFormatting sqref="C28">
    <cfRule type="expression" priority="9" aboveAverage="0" equalAverage="0" bottom="0" percent="0" rank="0" text="" dxfId="13">
      <formula>$Q$28=1</formula>
    </cfRule>
  </conditionalFormatting>
  <conditionalFormatting sqref="C29">
    <cfRule type="expression" priority="10" aboveAverage="0" equalAverage="0" bottom="0" percent="0" rank="0" text="" dxfId="14">
      <formula>$Q$29=1</formula>
    </cfRule>
  </conditionalFormatting>
  <conditionalFormatting sqref="C30">
    <cfRule type="expression" priority="11" aboveAverage="0" equalAverage="0" bottom="0" percent="0" rank="0" text="" dxfId="15">
      <formula>$Q$30=1</formula>
    </cfRule>
  </conditionalFormatting>
  <conditionalFormatting sqref="N59">
    <cfRule type="expression" priority="12" aboveAverage="0" equalAverage="0" bottom="0" percent="0" rank="0" text="" dxfId="16">
      <formula>$O$59&gt;0</formula>
    </cfRule>
  </conditionalFormatting>
  <conditionalFormatting sqref="AI118:AI133">
    <cfRule type="expression" priority="13" aboveAverage="0" equalAverage="0" bottom="0" percent="0" rank="0" text="" dxfId="17">
      <formula>$N120="Ja"</formula>
    </cfRule>
  </conditionalFormatting>
  <conditionalFormatting sqref="AI117">
    <cfRule type="expression" priority="14" aboveAverage="0" equalAverage="0" bottom="0" percent="0" rank="0" text="" dxfId="18">
      <formula>$N119="Ja"</formula>
    </cfRule>
  </conditionalFormatting>
  <conditionalFormatting sqref="AJ117:AJ132">
    <cfRule type="expression" priority="15" aboveAverage="0" equalAverage="0" bottom="0" percent="0" rank="0" text="" dxfId="19">
      <formula>$P119="Ja"</formula>
    </cfRule>
  </conditionalFormatting>
  <conditionalFormatting sqref="AJ133:AJ137">
    <cfRule type="expression" priority="16" aboveAverage="0" equalAverage="0" bottom="0" percent="0" rank="0" text="" dxfId="20">
      <formula>$P135="Ja"</formula>
    </cfRule>
  </conditionalFormatting>
  <conditionalFormatting sqref="N10">
    <cfRule type="expression" priority="17" aboveAverage="0" equalAverage="0" bottom="0" percent="0" rank="0" text="" dxfId="21">
      <formula>NOT(ISERROR(SEARCH("Fehleingabe",N10)))</formula>
    </cfRule>
    <cfRule type="expression" priority="18" aboveAverage="0" equalAverage="0" bottom="0" percent="0" rank="0" text="" dxfId="22">
      <formula>$O$10&gt;0</formula>
    </cfRule>
  </conditionalFormatting>
  <conditionalFormatting sqref="M10">
    <cfRule type="expression" priority="19" aboveAverage="0" equalAverage="0" bottom="0" percent="0" rank="0" text="" dxfId="23">
      <formula>M10="LV kann nicht doppelt belegt werden!!"</formula>
    </cfRule>
  </conditionalFormatting>
  <conditionalFormatting sqref="N10">
    <cfRule type="expression" priority="20" aboveAverage="0" equalAverage="0" bottom="0" percent="0" rank="0" text="" dxfId="24">
      <formula>NOT(ISERROR(SEARCH("Modul abgeschlossen",N10)))</formula>
    </cfRule>
  </conditionalFormatting>
  <conditionalFormatting sqref="O10">
    <cfRule type="cellIs" priority="21" operator="equal" aboveAverage="0" equalAverage="0" bottom="0" percent="0" rank="0" text="" dxfId="25">
      <formula>0</formula>
    </cfRule>
  </conditionalFormatting>
  <conditionalFormatting sqref="N15">
    <cfRule type="expression" priority="22" aboveAverage="0" equalAverage="0" bottom="0" percent="0" rank="0" text="" dxfId="26">
      <formula>NOT(ISERROR(SEARCH("Fehleingabe",N15)))</formula>
    </cfRule>
    <cfRule type="expression" priority="23" aboveAverage="0" equalAverage="0" bottom="0" percent="0" rank="0" text="" dxfId="27">
      <formula>$O$15&gt;0</formula>
    </cfRule>
  </conditionalFormatting>
  <conditionalFormatting sqref="M15">
    <cfRule type="expression" priority="24" aboveAverage="0" equalAverage="0" bottom="0" percent="0" rank="0" text="" dxfId="28">
      <formula>M15="LV kann nicht doppelt belegt werden!!"</formula>
    </cfRule>
  </conditionalFormatting>
  <conditionalFormatting sqref="N15">
    <cfRule type="expression" priority="25" aboveAverage="0" equalAverage="0" bottom="0" percent="0" rank="0" text="" dxfId="29">
      <formula>NOT(ISERROR(SEARCH("Modul abgeschlossen",N15)))</formula>
    </cfRule>
  </conditionalFormatting>
  <conditionalFormatting sqref="O15">
    <cfRule type="cellIs" priority="26" operator="equal" aboveAverage="0" equalAverage="0" bottom="0" percent="0" rank="0" text="" dxfId="30">
      <formula>0</formula>
    </cfRule>
  </conditionalFormatting>
  <conditionalFormatting sqref="N39">
    <cfRule type="expression" priority="27" aboveAverage="0" equalAverage="0" bottom="0" percent="0" rank="0" text="" dxfId="31">
      <formula>NOT(ISERROR(SEARCH("Fehleingabe",N39)))</formula>
    </cfRule>
    <cfRule type="expression" priority="28" aboveAverage="0" equalAverage="0" bottom="0" percent="0" rank="0" text="" dxfId="32">
      <formula>$O$39&gt;0</formula>
    </cfRule>
  </conditionalFormatting>
  <conditionalFormatting sqref="M39">
    <cfRule type="expression" priority="29" aboveAverage="0" equalAverage="0" bottom="0" percent="0" rank="0" text="" dxfId="33">
      <formula>M39="LV kann nicht doppelt belegt werden!!"</formula>
    </cfRule>
  </conditionalFormatting>
  <conditionalFormatting sqref="N39">
    <cfRule type="expression" priority="30" aboveAverage="0" equalAverage="0" bottom="0" percent="0" rank="0" text="" dxfId="34">
      <formula>NOT(ISERROR(SEARCH("Modul abgeschlossen",N39)))</formula>
    </cfRule>
  </conditionalFormatting>
  <conditionalFormatting sqref="O39">
    <cfRule type="cellIs" priority="31" operator="equal" aboveAverage="0" equalAverage="0" bottom="0" percent="0" rank="0" text="" dxfId="35">
      <formula>0</formula>
    </cfRule>
  </conditionalFormatting>
  <conditionalFormatting sqref="N41">
    <cfRule type="expression" priority="32" aboveAverage="0" equalAverage="0" bottom="0" percent="0" rank="0" text="" dxfId="36">
      <formula>NOT(ISERROR(SEARCH("Fehleingabe",N41)))</formula>
    </cfRule>
    <cfRule type="expression" priority="33" aboveAverage="0" equalAverage="0" bottom="0" percent="0" rank="0" text="" dxfId="37">
      <formula>$O$41&gt;0</formula>
    </cfRule>
  </conditionalFormatting>
  <conditionalFormatting sqref="M41">
    <cfRule type="expression" priority="34" aboveAverage="0" equalAverage="0" bottom="0" percent="0" rank="0" text="" dxfId="38">
      <formula>M41="LV kann nicht doppelt belegt werden!!"</formula>
    </cfRule>
  </conditionalFormatting>
  <conditionalFormatting sqref="N41">
    <cfRule type="expression" priority="35" aboveAverage="0" equalAverage="0" bottom="0" percent="0" rank="0" text="" dxfId="39">
      <formula>NOT(ISERROR(SEARCH("Modul abgeschlossen",N41)))</formula>
    </cfRule>
  </conditionalFormatting>
  <conditionalFormatting sqref="O41">
    <cfRule type="cellIs" priority="36" operator="equal" aboveAverage="0" equalAverage="0" bottom="0" percent="0" rank="0" text="" dxfId="40">
      <formula>0</formula>
    </cfRule>
  </conditionalFormatting>
  <conditionalFormatting sqref="N44">
    <cfRule type="expression" priority="37" aboveAverage="0" equalAverage="0" bottom="0" percent="0" rank="0" text="" dxfId="41">
      <formula>NOT(ISERROR(SEARCH("Fehleingabe",N44)))</formula>
    </cfRule>
    <cfRule type="expression" priority="38" aboveAverage="0" equalAverage="0" bottom="0" percent="0" rank="0" text="" dxfId="42">
      <formula>$O$44&gt;0</formula>
    </cfRule>
  </conditionalFormatting>
  <conditionalFormatting sqref="M44">
    <cfRule type="expression" priority="39" aboveAverage="0" equalAverage="0" bottom="0" percent="0" rank="0" text="" dxfId="43">
      <formula>M44="LV kann nicht doppelt belegt werden!!"</formula>
    </cfRule>
  </conditionalFormatting>
  <conditionalFormatting sqref="N44">
    <cfRule type="expression" priority="40" aboveAverage="0" equalAverage="0" bottom="0" percent="0" rank="0" text="" dxfId="44">
      <formula>NOT(ISERROR(SEARCH("Modul abgeschlossen",N44)))</formula>
    </cfRule>
  </conditionalFormatting>
  <conditionalFormatting sqref="O44">
    <cfRule type="cellIs" priority="41" operator="equal" aboveAverage="0" equalAverage="0" bottom="0" percent="0" rank="0" text="" dxfId="45">
      <formula>0</formula>
    </cfRule>
  </conditionalFormatting>
  <conditionalFormatting sqref="N63">
    <cfRule type="expression" priority="42" aboveAverage="0" equalAverage="0" bottom="0" percent="0" rank="0" text="" dxfId="46">
      <formula>NOT(ISERROR(SEARCH("Fehleingabe",N63)))</formula>
    </cfRule>
  </conditionalFormatting>
  <conditionalFormatting sqref="M63">
    <cfRule type="expression" priority="43" aboveAverage="0" equalAverage="0" bottom="0" percent="0" rank="0" text="" dxfId="47">
      <formula>M63="LV kann nicht doppelt belegt werden!!"</formula>
    </cfRule>
  </conditionalFormatting>
  <conditionalFormatting sqref="N63">
    <cfRule type="expression" priority="44" aboveAverage="0" equalAverage="0" bottom="0" percent="0" rank="0" text="" dxfId="48">
      <formula>NOT(ISERROR(SEARCH("Modul abgeschlossen",N63)))</formula>
    </cfRule>
  </conditionalFormatting>
  <conditionalFormatting sqref="O63">
    <cfRule type="cellIs" priority="45" operator="equal" aboveAverage="0" equalAverage="0" bottom="0" percent="0" rank="0" text="" dxfId="49">
      <formula>0</formula>
    </cfRule>
  </conditionalFormatting>
  <conditionalFormatting sqref="N18">
    <cfRule type="expression" priority="46" aboveAverage="0" equalAverage="0" bottom="0" percent="0" rank="0" text="" dxfId="50">
      <formula>NOT(ISERROR(SEARCH("Fehleingabe",N18)))</formula>
    </cfRule>
    <cfRule type="expression" priority="47" aboveAverage="0" equalAverage="0" bottom="0" percent="0" rank="0" text="" dxfId="51">
      <formula>$O$18&gt;0</formula>
    </cfRule>
  </conditionalFormatting>
  <conditionalFormatting sqref="M18">
    <cfRule type="expression" priority="48" aboveAverage="0" equalAverage="0" bottom="0" percent="0" rank="0" text="" dxfId="52">
      <formula>M18="LV kann nicht doppelt belegt werden!!"</formula>
    </cfRule>
  </conditionalFormatting>
  <conditionalFormatting sqref="N18">
    <cfRule type="expression" priority="49" aboveAverage="0" equalAverage="0" bottom="0" percent="0" rank="0" text="" dxfId="53">
      <formula>NOT(ISERROR(SEARCH("Modul abgeschlossen",N18)))</formula>
    </cfRule>
  </conditionalFormatting>
  <conditionalFormatting sqref="O18">
    <cfRule type="cellIs" priority="50" operator="equal" aboveAverage="0" equalAverage="0" bottom="0" percent="0" rank="0" text="" dxfId="54">
      <formula>0</formula>
    </cfRule>
  </conditionalFormatting>
  <conditionalFormatting sqref="N21">
    <cfRule type="expression" priority="51" aboveAverage="0" equalAverage="0" bottom="0" percent="0" rank="0" text="" dxfId="55">
      <formula>NOT(ISERROR(SEARCH("Fehleingabe",N21)))</formula>
    </cfRule>
    <cfRule type="expression" priority="52" aboveAverage="0" equalAverage="0" bottom="0" percent="0" rank="0" text="" dxfId="56">
      <formula>$O$21&gt;0</formula>
    </cfRule>
  </conditionalFormatting>
  <conditionalFormatting sqref="M21">
    <cfRule type="expression" priority="53" aboveAverage="0" equalAverage="0" bottom="0" percent="0" rank="0" text="" dxfId="57">
      <formula>M21="LV kann nicht doppelt belegt werden!!"</formula>
    </cfRule>
  </conditionalFormatting>
  <conditionalFormatting sqref="N21">
    <cfRule type="expression" priority="54" aboveAverage="0" equalAverage="0" bottom="0" percent="0" rank="0" text="" dxfId="58">
      <formula>NOT(ISERROR(SEARCH("Modul abgeschlossen",N21)))</formula>
    </cfRule>
  </conditionalFormatting>
  <conditionalFormatting sqref="O21">
    <cfRule type="cellIs" priority="55" operator="equal" aboveAverage="0" equalAverage="0" bottom="0" percent="0" rank="0" text="" dxfId="59">
      <formula>0</formula>
    </cfRule>
  </conditionalFormatting>
  <conditionalFormatting sqref="N24">
    <cfRule type="expression" priority="56" aboveAverage="0" equalAverage="0" bottom="0" percent="0" rank="0" text="" dxfId="60">
      <formula>NOT(ISERROR(SEARCH("Fehleingabe",N24)))</formula>
    </cfRule>
    <cfRule type="expression" priority="57" aboveAverage="0" equalAverage="0" bottom="0" percent="0" rank="0" text="" dxfId="61">
      <formula>$O$24&gt;0</formula>
    </cfRule>
  </conditionalFormatting>
  <conditionalFormatting sqref="M24">
    <cfRule type="expression" priority="58" aboveAverage="0" equalAverage="0" bottom="0" percent="0" rank="0" text="" dxfId="62">
      <formula>M24="LV kann nicht doppelt belegt werden!!"</formula>
    </cfRule>
  </conditionalFormatting>
  <conditionalFormatting sqref="N24">
    <cfRule type="expression" priority="59" aboveAverage="0" equalAverage="0" bottom="0" percent="0" rank="0" text="" dxfId="63">
      <formula>NOT(ISERROR(SEARCH("Modul abgeschlossen",N24)))</formula>
    </cfRule>
  </conditionalFormatting>
  <conditionalFormatting sqref="O24">
    <cfRule type="cellIs" priority="60" operator="equal" aboveAverage="0" equalAverage="0" bottom="0" percent="0" rank="0" text="" dxfId="64">
      <formula>0</formula>
    </cfRule>
  </conditionalFormatting>
  <conditionalFormatting sqref="N27">
    <cfRule type="expression" priority="61" aboveAverage="0" equalAverage="0" bottom="0" percent="0" rank="0" text="" dxfId="65">
      <formula>NOT(ISERROR(SEARCH("Fehleingabe",N27)))</formula>
    </cfRule>
    <cfRule type="expression" priority="62" aboveAverage="0" equalAverage="0" bottom="0" percent="0" rank="0" text="" dxfId="66">
      <formula>$O$27&gt;0</formula>
    </cfRule>
  </conditionalFormatting>
  <conditionalFormatting sqref="M27">
    <cfRule type="expression" priority="63" aboveAverage="0" equalAverage="0" bottom="0" percent="0" rank="0" text="" dxfId="67">
      <formula>M27="LV kann nicht doppelt belegt werden!!"</formula>
    </cfRule>
  </conditionalFormatting>
  <conditionalFormatting sqref="N27">
    <cfRule type="expression" priority="64" aboveAverage="0" equalAverage="0" bottom="0" percent="0" rank="0" text="" dxfId="68">
      <formula>NOT(ISERROR(SEARCH("Modul abgeschlossen",N27)))</formula>
    </cfRule>
  </conditionalFormatting>
  <conditionalFormatting sqref="O27">
    <cfRule type="cellIs" priority="65" operator="equal" aboveAverage="0" equalAverage="0" bottom="0" percent="0" rank="0" text="" dxfId="69">
      <formula>0</formula>
    </cfRule>
  </conditionalFormatting>
  <conditionalFormatting sqref="N32">
    <cfRule type="expression" priority="66" aboveAverage="0" equalAverage="0" bottom="0" percent="0" rank="0" text="" dxfId="70">
      <formula>NOT(ISERROR(SEARCH("Fehleingabe",N32)))</formula>
    </cfRule>
    <cfRule type="expression" priority="67" aboveAverage="0" equalAverage="0" bottom="0" percent="0" rank="0" text="" dxfId="71">
      <formula>$O$32&gt;0</formula>
    </cfRule>
  </conditionalFormatting>
  <conditionalFormatting sqref="M32">
    <cfRule type="expression" priority="68" aboveAverage="0" equalAverage="0" bottom="0" percent="0" rank="0" text="" dxfId="72">
      <formula>M32="LV kann nicht doppelt belegt werden!!"</formula>
    </cfRule>
  </conditionalFormatting>
  <conditionalFormatting sqref="N32">
    <cfRule type="expression" priority="69" aboveAverage="0" equalAverage="0" bottom="0" percent="0" rank="0" text="" dxfId="73">
      <formula>NOT(ISERROR(SEARCH("Modul abgeschlossen",N32)))</formula>
    </cfRule>
  </conditionalFormatting>
  <conditionalFormatting sqref="O32">
    <cfRule type="cellIs" priority="70" operator="equal" aboveAverage="0" equalAverage="0" bottom="0" percent="0" rank="0" text="" dxfId="74">
      <formula>0</formula>
    </cfRule>
  </conditionalFormatting>
  <conditionalFormatting sqref="N35">
    <cfRule type="expression" priority="71" aboveAverage="0" equalAverage="0" bottom="0" percent="0" rank="0" text="" dxfId="75">
      <formula>NOT(ISERROR(SEARCH("Fehleingabe",N35)))</formula>
    </cfRule>
    <cfRule type="expression" priority="72" aboveAverage="0" equalAverage="0" bottom="0" percent="0" rank="0" text="" dxfId="76">
      <formula>$O$35&gt;0</formula>
    </cfRule>
  </conditionalFormatting>
  <conditionalFormatting sqref="M35">
    <cfRule type="expression" priority="73" aboveAverage="0" equalAverage="0" bottom="0" percent="0" rank="0" text="" dxfId="77">
      <formula>M35="LV kann nicht doppelt belegt werden!!"</formula>
    </cfRule>
  </conditionalFormatting>
  <conditionalFormatting sqref="N35">
    <cfRule type="expression" priority="74" aboveAverage="0" equalAverage="0" bottom="0" percent="0" rank="0" text="" dxfId="78">
      <formula>NOT(ISERROR(SEARCH("Modul abgeschlossen",N35)))</formula>
    </cfRule>
  </conditionalFormatting>
  <conditionalFormatting sqref="O35">
    <cfRule type="cellIs" priority="75" operator="equal" aboveAverage="0" equalAverage="0" bottom="0" percent="0" rank="0" text="" dxfId="79">
      <formula>0</formula>
    </cfRule>
  </conditionalFormatting>
  <conditionalFormatting sqref="N53:N54 N56:N58">
    <cfRule type="expression" priority="76" aboveAverage="0" equalAverage="0" bottom="0" percent="0" rank="0" text="" dxfId="80">
      <formula>NOT(ISERROR(SEARCH("Offen",N53)))</formula>
    </cfRule>
  </conditionalFormatting>
  <conditionalFormatting sqref="O53:O54 O56:O58">
    <cfRule type="cellIs" priority="77" operator="equal" aboveAverage="0" equalAverage="0" bottom="0" percent="0" rank="0" text="" dxfId="81">
      <formula>0</formula>
    </cfRule>
  </conditionalFormatting>
  <conditionalFormatting sqref="C53:C54">
    <cfRule type="expression" priority="78" aboveAverage="0" equalAverage="0" bottom="0" percent="0" rank="0" text="" dxfId="82">
      <formula>$M$52="LV kann nicht doppelt belegt werden!!"</formula>
    </cfRule>
  </conditionalFormatting>
  <conditionalFormatting sqref="N52">
    <cfRule type="expression" priority="79" aboveAverage="0" equalAverage="0" bottom="0" percent="0" rank="0" text="" dxfId="83">
      <formula>NOT(ISERROR(SEARCH("Fehleingabe",N52)))</formula>
    </cfRule>
    <cfRule type="expression" priority="80" aboveAverage="0" equalAverage="0" bottom="0" percent="0" rank="0" text="" dxfId="84">
      <formula>$O$52&gt;0</formula>
    </cfRule>
  </conditionalFormatting>
  <conditionalFormatting sqref="M52">
    <cfRule type="expression" priority="81" aboveAverage="0" equalAverage="0" bottom="0" percent="0" rank="0" text="" dxfId="85">
      <formula>M52="LV kann nicht doppelt belegt werden!!"</formula>
    </cfRule>
  </conditionalFormatting>
  <conditionalFormatting sqref="N52">
    <cfRule type="expression" priority="82" aboveAverage="0" equalAverage="0" bottom="0" percent="0" rank="0" text="" dxfId="86">
      <formula>NOT(ISERROR(SEARCH("Modul abgeschlossen",N52)))</formula>
    </cfRule>
  </conditionalFormatting>
  <conditionalFormatting sqref="O52">
    <cfRule type="cellIs" priority="83" operator="equal" aboveAverage="0" equalAverage="0" bottom="0" percent="0" rank="0" text="" dxfId="87">
      <formula>0</formula>
    </cfRule>
  </conditionalFormatting>
  <conditionalFormatting sqref="N55">
    <cfRule type="expression" priority="84" aboveAverage="0" equalAverage="0" bottom="0" percent="0" rank="0" text="" dxfId="88">
      <formula>NOT(ISERROR(SEARCH("Fehleingabe",N55)))</formula>
    </cfRule>
    <cfRule type="expression" priority="85" aboveAverage="0" equalAverage="0" bottom="0" percent="0" rank="0" text="" dxfId="89">
      <formula>$O$55&gt;0</formula>
    </cfRule>
  </conditionalFormatting>
  <conditionalFormatting sqref="M55">
    <cfRule type="expression" priority="86" aboveAverage="0" equalAverage="0" bottom="0" percent="0" rank="0" text="" dxfId="90">
      <formula>M55="LV kann nicht doppelt belegt werden!!"</formula>
    </cfRule>
  </conditionalFormatting>
  <conditionalFormatting sqref="N55">
    <cfRule type="expression" priority="87" aboveAverage="0" equalAverage="0" bottom="0" percent="0" rank="0" text="" dxfId="91">
      <formula>NOT(ISERROR(SEARCH("Modul abgeschlossen",N55)))</formula>
    </cfRule>
  </conditionalFormatting>
  <conditionalFormatting sqref="O55">
    <cfRule type="cellIs" priority="88" operator="equal" aboveAverage="0" equalAverage="0" bottom="0" percent="0" rank="0" text="" dxfId="92">
      <formula>0</formula>
    </cfRule>
  </conditionalFormatting>
  <conditionalFormatting sqref="M48">
    <cfRule type="expression" priority="89" aboveAverage="0" equalAverage="0" bottom="0" percent="0" rank="0" text="" dxfId="93">
      <formula>M48="LV kann nicht doppelt belegt werden!!"</formula>
    </cfRule>
  </conditionalFormatting>
  <conditionalFormatting sqref="O48">
    <cfRule type="cellIs" priority="90" operator="equal" aboveAverage="0" equalAverage="0" bottom="0" percent="0" rank="0" text="" dxfId="94">
      <formula>0</formula>
    </cfRule>
  </conditionalFormatting>
  <conditionalFormatting sqref="N45">
    <cfRule type="expression" priority="91" aboveAverage="0" equalAverage="0" bottom="0" percent="0" rank="0" text="" dxfId="95">
      <formula>NOT(ISERROR(SEARCH("Offen",N45)))</formula>
    </cfRule>
  </conditionalFormatting>
  <conditionalFormatting sqref="N49">
    <cfRule type="expression" priority="92" aboveAverage="0" equalAverage="0" bottom="0" percent="0" rank="0" text="" dxfId="96">
      <formula>NOT(ISERROR(SEARCH("Offen",N49)))</formula>
    </cfRule>
  </conditionalFormatting>
  <conditionalFormatting sqref="O49 O51">
    <cfRule type="cellIs" priority="93" operator="equal" aboveAverage="0" equalAverage="0" bottom="0" percent="0" rank="0" text="" dxfId="97">
      <formula>0</formula>
    </cfRule>
  </conditionalFormatting>
  <conditionalFormatting sqref="O50">
    <cfRule type="cellIs" priority="94" operator="equal" aboveAverage="0" equalAverage="0" bottom="0" percent="0" rank="0" text="" dxfId="98">
      <formula>0</formula>
    </cfRule>
  </conditionalFormatting>
  <conditionalFormatting sqref="N50">
    <cfRule type="expression" priority="95" aboveAverage="0" equalAverage="0" bottom="0" percent="0" rank="0" text="" dxfId="99">
      <formula>NOT(ISERROR(SEARCH("Offen",N50)))</formula>
    </cfRule>
  </conditionalFormatting>
  <conditionalFormatting sqref="N48">
    <cfRule type="expression" priority="96" aboveAverage="0" equalAverage="0" bottom="0" percent="0" rank="0" text="" dxfId="100">
      <formula>NOT(ISERROR(SEARCH("Fehleingabe",N48)))</formula>
    </cfRule>
    <cfRule type="expression" priority="97" aboveAverage="0" equalAverage="0" bottom="0" percent="0" rank="0" text="" dxfId="101">
      <formula>$O$48&gt;0</formula>
    </cfRule>
  </conditionalFormatting>
  <conditionalFormatting sqref="N48">
    <cfRule type="expression" priority="98" aboveAverage="0" equalAverage="0" bottom="0" percent="0" rank="0" text="" dxfId="102">
      <formula>NOT(ISERROR(SEARCH("Modul abgeschlossen",N48)))</formula>
    </cfRule>
  </conditionalFormatting>
  <conditionalFormatting sqref="N60">
    <cfRule type="expression" priority="99" aboveAverage="0" equalAverage="0" bottom="0" percent="0" rank="0" text="" dxfId="103">
      <formula>NOT(ISERROR(SEARCH("Fehleingabe",N60)))</formula>
    </cfRule>
    <cfRule type="expression" priority="100" aboveAverage="0" equalAverage="0" bottom="0" percent="0" rank="0" text="" dxfId="104">
      <formula>$O$60&gt;0</formula>
    </cfRule>
  </conditionalFormatting>
  <conditionalFormatting sqref="M60">
    <cfRule type="expression" priority="101" aboveAverage="0" equalAverage="0" bottom="0" percent="0" rank="0" text="" dxfId="105">
      <formula>M60="LV kann nicht doppelt belegt werden!!"</formula>
    </cfRule>
  </conditionalFormatting>
  <conditionalFormatting sqref="N60">
    <cfRule type="expression" priority="102" aboveAverage="0" equalAverage="0" bottom="0" percent="0" rank="0" text="" dxfId="106">
      <formula>NOT(ISERROR(SEARCH("Modul abgeschlossen",N60)))</formula>
    </cfRule>
  </conditionalFormatting>
  <conditionalFormatting sqref="O60">
    <cfRule type="cellIs" priority="103" operator="equal" aboveAverage="0" equalAverage="0" bottom="0" percent="0" rank="0" text="" dxfId="107">
      <formula>0</formula>
    </cfRule>
  </conditionalFormatting>
  <conditionalFormatting sqref="C59">
    <cfRule type="expression" priority="104" aboveAverage="0" equalAverage="0" bottom="0" percent="0" rank="0" text="" dxfId="108">
      <formula>$M$66="Thesisanmeldung noch nicht möglich (mindestens 170 ECTS)  "</formula>
    </cfRule>
  </conditionalFormatting>
  <conditionalFormatting sqref="C53">
    <cfRule type="expression" priority="105" aboveAverage="0" equalAverage="0" bottom="0" percent="0" rank="0" text="" dxfId="109">
      <formula>$P$53=1</formula>
    </cfRule>
  </conditionalFormatting>
  <conditionalFormatting sqref="C54">
    <cfRule type="expression" priority="106" aboveAverage="0" equalAverage="0" bottom="0" percent="0" rank="0" text="" dxfId="110">
      <formula>$P$54=1</formula>
    </cfRule>
  </conditionalFormatting>
  <conditionalFormatting sqref="B60:E61 B63:E63 B62 D62:E62 B64 D64:E64">
    <cfRule type="expression" priority="107" aboveAverage="0" equalAverage="0" bottom="0" percent="0" rank="0" text="" dxfId="111">
      <formula>$M$66="Thesisanmeldung noch nicht möglich (mindestens 170 ECTS)  "</formula>
    </cfRule>
  </conditionalFormatting>
  <conditionalFormatting sqref="B60:E64">
    <cfRule type="expression" priority="108" aboveAverage="0" equalAverage="0" bottom="0" percent="0" rank="0" text="" dxfId="112">
      <formula>$M$66="Thesisanmeldung noch nicht möglich (mindestens 170 ECTS)  "</formula>
    </cfRule>
  </conditionalFormatting>
  <conditionalFormatting sqref="B59:O59">
    <cfRule type="expression" priority="109" aboveAverage="0" equalAverage="0" bottom="0" percent="0" rank="0" text="" dxfId="113">
      <formula>#REF!="Thesisanmeldung noch nicht möglich (mindestens 170 ECTS)  "</formula>
    </cfRule>
  </conditionalFormatting>
  <dataValidations count="10">
    <dataValidation allowBlank="true" errorStyle="stop" operator="between" showDropDown="false" showErrorMessage="true" showInputMessage="false" sqref="N11:N14 N16:N17 N19:N20 N22:N23 N25:N26 N28:N31 N33:N34 N36:N38 N40 N42:N43 N45:N47 N51 N53:N54 N56:N59 N61:N64" type="list">
      <formula1>"Offen,Bestanden"</formula1>
      <formula2>0</formula2>
    </dataValidation>
    <dataValidation allowBlank="true" errorStyle="stop" operator="between" showDropDown="false" showErrorMessage="true" showInputMessage="false" sqref="C28:C29" type="list">
      <formula1>$AK$28:$AK$33</formula1>
      <formula2>0</formula2>
    </dataValidation>
    <dataValidation allowBlank="true" errorStyle="stop" operator="between" showDropDown="false" showErrorMessage="true" showInputMessage="false" sqref="C40" type="list">
      <formula1>$AK$64:$AK$67</formula1>
      <formula2>0</formula2>
    </dataValidation>
    <dataValidation allowBlank="true" errorStyle="stop" operator="between" showDropDown="false" showErrorMessage="true" showInputMessage="false" sqref="C30" type="list">
      <formula1>$AK$34:$AK$55</formula1>
      <formula2>0</formula2>
    </dataValidation>
    <dataValidation allowBlank="true" errorStyle="stop" operator="between" showDropDown="false" showErrorMessage="true" showInputMessage="false" sqref="C50:C51" type="list">
      <formula1>$AK$34:$AK$42</formula1>
      <formula2>0</formula2>
    </dataValidation>
    <dataValidation allowBlank="true" errorStyle="stop" operator="between" showDropDown="false" showErrorMessage="true" showInputMessage="false" sqref="C53:C54" type="list">
      <formula1>$AK$86:$AK$89</formula1>
      <formula2>0</formula2>
    </dataValidation>
    <dataValidation allowBlank="true" errorStyle="stop" operator="between" showDropDown="false" showErrorMessage="true" showInputMessage="false" sqref="C56:C58" type="list">
      <formula1>$AK$91:$AK$94</formula1>
      <formula2>0</formula2>
    </dataValidation>
    <dataValidation allowBlank="true" errorStyle="stop" operator="between" showDropDown="false" showErrorMessage="true" showInputMessage="false" sqref="N49" type="list">
      <formula1>"Offen,Bestanden"</formula1>
      <formula2>0</formula2>
    </dataValidation>
    <dataValidation allowBlank="true" errorStyle="stop" operator="between" showDropDown="false" showErrorMessage="true" showInputMessage="false" sqref="N50" type="list">
      <formula1>"Offen,Bestanden"</formula1>
      <formula2>0</formula2>
    </dataValidation>
    <dataValidation allowBlank="true" errorStyle="stop" operator="between" showDropDown="false" showErrorMessage="true" showInputMessage="false" sqref="C49" type="list">
      <formula1>$AK$34:$AK$42</formula1>
      <formula2>0</formula2>
    </dataValidation>
  </dataValidations>
  <hyperlinks>
    <hyperlink ref="B2" location="INFO!E27" display="- Zurück zur Info - Zurück zur Info - Zurück zur Info - Zurück zur Info - Zurück zur Info - Zurück zur Info -"/>
    <hyperlink ref="B67" r:id="rId1" display="Zur Studiengangsseite (Link)"/>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8:09:37Z</dcterms:created>
  <dc:creator>Schürmann, Marco</dc:creator>
  <dc:description/>
  <dc:language>en-US</dc:language>
  <cp:lastModifiedBy>Schürmann, Marco</cp:lastModifiedBy>
  <dcterms:modified xsi:type="dcterms:W3CDTF">2021-02-09T08:41:07Z</dcterms:modified>
  <cp:revision>0</cp:revision>
  <dc:subject/>
  <dc:title/>
</cp:coreProperties>
</file>